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静岡県支部用】共済手帳受払簿（入力用）" sheetId="1" state="visible" r:id="rId2"/>
    <sheet name="【静岡県支部用】共済手帳受払簿（手書き用)" sheetId="2" state="visible" r:id="rId3"/>
  </sheets>
  <definedNames>
    <definedName function="false" hidden="false" localSheetId="0" name="_xlnm.Print_Area" vbProcedure="false">'【静岡県支部用】共済手帳受払簿（入力用）'!$A$1:$AT$140</definedName>
    <definedName function="false" hidden="false" localSheetId="1" name="_xlnm.Print_Area" vbProcedure="false">'【静岡県支部用】共済手帳受払簿（手書き用)'!$A$1:$A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6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</xdr:row>
                <xdr:rowOff>28</xdr:rowOff>
              </xdr:from>
              <xdr:to>
                <xdr:col>43</xdr:col>
                <xdr:colOff>38</xdr:colOff>
                <xdr:row>5</xdr:row>
                <xdr:rowOff>2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1</xdr:row>
                <xdr:rowOff>20</xdr:rowOff>
              </xdr:from>
              <xdr:to>
                <xdr:col>43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59</xdr:row>
                <xdr:rowOff>20</xdr:rowOff>
              </xdr:from>
              <xdr:to>
                <xdr:col>43</xdr:col>
                <xdr:colOff>68</xdr:colOff>
                <xdr:row>61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87</xdr:row>
                <xdr:rowOff>20</xdr:rowOff>
              </xdr:from>
              <xdr:to>
                <xdr:col>43</xdr:col>
                <xdr:colOff>68</xdr:colOff>
                <xdr:row>89</xdr:row>
                <xdr:rowOff>16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5</xdr:row>
                <xdr:rowOff>20</xdr:rowOff>
              </xdr:from>
              <xdr:to>
                <xdr:col>43</xdr:col>
                <xdr:colOff>68</xdr:colOff>
                <xdr:row>117</xdr:row>
                <xdr:rowOff>1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</xdr:row>
                <xdr:rowOff>28</xdr:rowOff>
              </xdr:from>
              <xdr:to>
                <xdr:col>43</xdr:col>
                <xdr:colOff>34</xdr:colOff>
                <xdr:row>4</xdr:row>
                <xdr:rowOff>34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1</xdr:row>
                <xdr:rowOff>20</xdr:rowOff>
              </xdr:from>
              <xdr:to>
                <xdr:col>43</xdr:col>
                <xdr:colOff>66</xdr:colOff>
                <xdr:row>32</xdr:row>
                <xdr:rowOff>26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59</xdr:row>
                <xdr:rowOff>20</xdr:rowOff>
              </xdr:from>
              <xdr:to>
                <xdr:col>43</xdr:col>
                <xdr:colOff>66</xdr:colOff>
                <xdr:row>60</xdr:row>
                <xdr:rowOff>2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7</xdr:row>
                <xdr:rowOff>20</xdr:rowOff>
              </xdr:from>
              <xdr:to>
                <xdr:col>43</xdr:col>
                <xdr:colOff>66</xdr:colOff>
                <xdr:row>88</xdr:row>
                <xdr:rowOff>26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15</xdr:row>
                <xdr:rowOff>20</xdr:rowOff>
              </xdr:from>
              <xdr:to>
                <xdr:col>43</xdr:col>
                <xdr:colOff>66</xdr:colOff>
                <xdr:row>116</xdr:row>
                <xdr:rowOff>26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6</xdr:rowOff>
              </xdr:from>
              <xdr:to>
                <xdr:col>49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4</xdr:row>
                <xdr:rowOff>0</xdr:rowOff>
              </xdr:from>
              <xdr:to>
                <xdr:col>49</xdr:col>
                <xdr:colOff>21</xdr:colOff>
                <xdr:row>45</xdr:row>
                <xdr:rowOff>-4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4</xdr:row>
                <xdr:rowOff>26</xdr:rowOff>
              </xdr:from>
              <xdr:to>
                <xdr:col>49</xdr:col>
                <xdr:colOff>21</xdr:colOff>
                <xdr:row>75</xdr:row>
                <xdr:rowOff>-8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02</xdr:row>
                <xdr:rowOff>26</xdr:rowOff>
              </xdr:from>
              <xdr:to>
                <xdr:col>49</xdr:col>
                <xdr:colOff>21</xdr:colOff>
                <xdr:row>103</xdr:row>
                <xdr:rowOff>-8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30</xdr:row>
                <xdr:rowOff>26</xdr:rowOff>
              </xdr:from>
              <xdr:to>
                <xdr:col>49</xdr:col>
                <xdr:colOff>21</xdr:colOff>
                <xdr:row>131</xdr:row>
                <xdr:rowOff>-8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1</xdr:row>
                <xdr:rowOff>23</xdr:rowOff>
              </xdr:from>
              <xdr:to>
                <xdr:col>47</xdr:col>
                <xdr:colOff>25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9</xdr:row>
                <xdr:rowOff>23</xdr:rowOff>
              </xdr:from>
              <xdr:to>
                <xdr:col>47</xdr:col>
                <xdr:colOff>25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7</xdr:row>
                <xdr:rowOff>23</xdr:rowOff>
              </xdr:from>
              <xdr:to>
                <xdr:col>47</xdr:col>
                <xdr:colOff>25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5</xdr:row>
                <xdr:rowOff>23</xdr:rowOff>
              </xdr:from>
              <xdr:to>
                <xdr:col>47</xdr:col>
                <xdr:colOff>25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6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30</xdr:rowOff>
              </xdr:from>
              <xdr:to>
                <xdr:col>26</xdr:col>
                <xdr:colOff>13</xdr:colOff>
                <xdr:row>29</xdr:row>
                <xdr:rowOff>-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30</xdr:rowOff>
              </xdr:from>
              <xdr:to>
                <xdr:col>26</xdr:col>
                <xdr:colOff>13</xdr:colOff>
                <xdr:row>57</xdr:row>
                <xdr:rowOff>-1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30</xdr:rowOff>
              </xdr:from>
              <xdr:to>
                <xdr:col>26</xdr:col>
                <xdr:colOff>13</xdr:colOff>
                <xdr:row>85</xdr:row>
                <xdr:rowOff>-10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30</xdr:rowOff>
              </xdr:from>
              <xdr:to>
                <xdr:col>26</xdr:col>
                <xdr:colOff>13</xdr:colOff>
                <xdr:row>113</xdr:row>
                <xdr:rowOff>-1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</xdr:row>
                <xdr:rowOff>26</xdr:rowOff>
              </xdr:from>
              <xdr:to>
                <xdr:col>43</xdr:col>
                <xdr:colOff>36</xdr:colOff>
                <xdr:row>5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1</xdr:row>
                <xdr:rowOff>23</xdr:rowOff>
              </xdr:from>
              <xdr:to>
                <xdr:col>43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9</xdr:row>
                <xdr:rowOff>23</xdr:rowOff>
              </xdr:from>
              <xdr:to>
                <xdr:col>43</xdr:col>
                <xdr:colOff>66</xdr:colOff>
                <xdr:row>61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7</xdr:row>
                <xdr:rowOff>23</xdr:rowOff>
              </xdr:from>
              <xdr:to>
                <xdr:col>43</xdr:col>
                <xdr:colOff>66</xdr:colOff>
                <xdr:row>89</xdr:row>
                <xdr:rowOff>19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5</xdr:row>
                <xdr:rowOff>23</xdr:rowOff>
              </xdr:from>
              <xdr:to>
                <xdr:col>43</xdr:col>
                <xdr:colOff>66</xdr:colOff>
                <xdr:row>117</xdr:row>
                <xdr:rowOff>1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</xdr:row>
                <xdr:rowOff>26</xdr:rowOff>
              </xdr:from>
              <xdr:to>
                <xdr:col>43</xdr:col>
                <xdr:colOff>35</xdr:colOff>
                <xdr:row>4</xdr:row>
                <xdr:rowOff>3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1</xdr:row>
                <xdr:rowOff>23</xdr:rowOff>
              </xdr:from>
              <xdr:to>
                <xdr:col>43</xdr:col>
                <xdr:colOff>69</xdr:colOff>
                <xdr:row>32</xdr:row>
                <xdr:rowOff>29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9</xdr:row>
                <xdr:rowOff>23</xdr:rowOff>
              </xdr:from>
              <xdr:to>
                <xdr:col>43</xdr:col>
                <xdr:colOff>69</xdr:colOff>
                <xdr:row>60</xdr:row>
                <xdr:rowOff>29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7</xdr:row>
                <xdr:rowOff>23</xdr:rowOff>
              </xdr:from>
              <xdr:to>
                <xdr:col>43</xdr:col>
                <xdr:colOff>69</xdr:colOff>
                <xdr:row>88</xdr:row>
                <xdr:rowOff>29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5</xdr:row>
                <xdr:rowOff>23</xdr:rowOff>
              </xdr:from>
              <xdr:to>
                <xdr:col>43</xdr:col>
                <xdr:colOff>69</xdr:colOff>
                <xdr:row>116</xdr:row>
                <xdr:rowOff>29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6</xdr:rowOff>
              </xdr:from>
              <xdr:to>
                <xdr:col>49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6</xdr:row>
                <xdr:rowOff>26</xdr:rowOff>
              </xdr:from>
              <xdr:to>
                <xdr:col>49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4</xdr:row>
                <xdr:rowOff>26</xdr:rowOff>
              </xdr:from>
              <xdr:to>
                <xdr:col>49</xdr:col>
                <xdr:colOff>25</xdr:colOff>
                <xdr:row>75</xdr:row>
                <xdr:rowOff>2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2</xdr:row>
                <xdr:rowOff>26</xdr:rowOff>
              </xdr:from>
              <xdr:to>
                <xdr:col>49</xdr:col>
                <xdr:colOff>25</xdr:colOff>
                <xdr:row>103</xdr:row>
                <xdr:rowOff>2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0</xdr:row>
                <xdr:rowOff>26</xdr:rowOff>
              </xdr:from>
              <xdr:to>
                <xdr:col>49</xdr:col>
                <xdr:colOff>25</xdr:colOff>
                <xdr:row>131</xdr:row>
                <xdr:rowOff>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23</xdr:rowOff>
              </xdr:from>
              <xdr:to>
                <xdr:col>47</xdr:col>
                <xdr:colOff>33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9</xdr:row>
                <xdr:rowOff>23</xdr:rowOff>
              </xdr:from>
              <xdr:to>
                <xdr:col>47</xdr:col>
                <xdr:colOff>33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7</xdr:row>
                <xdr:rowOff>23</xdr:rowOff>
              </xdr:from>
              <xdr:to>
                <xdr:col>47</xdr:col>
                <xdr:colOff>33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5</xdr:row>
                <xdr:rowOff>23</xdr:rowOff>
              </xdr:from>
              <xdr:to>
                <xdr:col>47</xdr:col>
                <xdr:colOff>33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50">
  <si>
    <t xml:space="preserve">　　　　　　　　共 済 手 帳 受 払 簿</t>
  </si>
  <si>
    <t xml:space="preserve">NO</t>
  </si>
  <si>
    <t xml:space="preserve">１</t>
  </si>
  <si>
    <t xml:space="preserve">共済契約者番号</t>
  </si>
  <si>
    <r>
      <rPr>
        <b val="true"/>
        <sz val="22"/>
        <rFont val="Noto Sans"/>
        <family val="2"/>
      </rPr>
      <t xml:space="preserve">７２ </t>
    </r>
    <r>
      <rPr>
        <b val="true"/>
        <sz val="22"/>
        <rFont val="ＭＳ ゴシック"/>
        <family val="3"/>
        <charset val="128"/>
      </rPr>
      <t xml:space="preserve">-</t>
    </r>
  </si>
  <si>
    <t xml:space="preserve">住　　　所</t>
  </si>
  <si>
    <t xml:space="preserve">決　算　期　間</t>
  </si>
  <si>
    <t xml:space="preserve">令和</t>
  </si>
  <si>
    <t xml:space="preserve">年</t>
  </si>
  <si>
    <t xml:space="preserve">月</t>
  </si>
  <si>
    <t xml:space="preserve">日から</t>
  </si>
  <si>
    <t xml:space="preserve">名　　　称</t>
  </si>
  <si>
    <t xml:space="preserve">日まで</t>
  </si>
  <si>
    <t xml:space="preserve">電話番号</t>
  </si>
  <si>
    <t xml:space="preserve">①被共済者氏名</t>
  </si>
  <si>
    <t xml:space="preserve">② 被 共 済 者 手 帳 番 号</t>
  </si>
  <si>
    <t xml:space="preserve">③期 首 に お け る　　　　　　　　       　冊目・手帳交付日</t>
  </si>
  <si>
    <r>
      <rPr>
        <sz val="10"/>
        <rFont val="Noto Sans"/>
        <family val="2"/>
      </rPr>
      <t xml:space="preserve">④今 期 中 の 更 新　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目・手帳交付日</t>
    </r>
    <r>
      <rPr>
        <sz val="10"/>
        <rFont val="ＭＳ Ｐ明朝"/>
        <family val="1"/>
        <charset val="128"/>
      </rPr>
      <t xml:space="preserve">)</t>
    </r>
  </si>
  <si>
    <t xml:space="preserve">⑤ 退  職</t>
  </si>
  <si>
    <t xml:space="preserve">⑥ 処 理 日</t>
  </si>
  <si>
    <t xml:space="preserve">⑦決算期間中の　　　　　現場就労日数　　　　　　　　　　　　（掛金納付対象日）</t>
  </si>
  <si>
    <t xml:space="preserve">⑧備考</t>
  </si>
  <si>
    <t xml:space="preserve">冊目</t>
  </si>
  <si>
    <t xml:space="preserve">日</t>
  </si>
  <si>
    <t xml:space="preserve">本 ・請 ・返</t>
  </si>
  <si>
    <t xml:space="preserve">　</t>
  </si>
  <si>
    <t xml:space="preserve">　　〔Ａ〕</t>
  </si>
  <si>
    <t xml:space="preserve">　人</t>
  </si>
  <si>
    <t xml:space="preserve">　　〔Ｂ〕</t>
  </si>
  <si>
    <t xml:space="preserve">人</t>
  </si>
  <si>
    <r>
      <rPr>
        <sz val="10"/>
        <rFont val="Noto Sans"/>
        <family val="2"/>
      </rPr>
      <t xml:space="preserve">日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頁計</t>
    </r>
    <r>
      <rPr>
        <sz val="10"/>
        <rFont val="ＭＳ Ｐ明朝"/>
        <family val="1"/>
        <charset val="128"/>
      </rPr>
      <t xml:space="preserve">)</t>
    </r>
  </si>
  <si>
    <t xml:space="preserve">決算日現在の被共済者数</t>
  </si>
  <si>
    <t xml:space="preserve">  （　被共済者全体数 〔Ａ〕 － 退職者数 〔Ｂ〕　）　　　</t>
  </si>
  <si>
    <t xml:space="preserve">　　〔Ｃ〕</t>
  </si>
  <si>
    <r>
      <rPr>
        <sz val="10"/>
        <rFont val="Noto Sans"/>
        <family val="2"/>
      </rPr>
      <t xml:space="preserve">日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)</t>
    </r>
  </si>
  <si>
    <t xml:space="preserve">            記載内容に相違ありません。</t>
  </si>
  <si>
    <t xml:space="preserve">担当者氏名（自署）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入力（記入）してくだ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1</t>
    </r>
    <r>
      <rPr>
        <b val="true"/>
        <sz val="9.5"/>
        <rFont val="Noto Sans"/>
        <family val="2"/>
      </rPr>
      <t xml:space="preserve">）決算開始日現在に於いて手帳保持者の①～③を記入して下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）更新した場合は④に交付手帳の冊目と交付日を記入して下さい。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手帳を新しく申請した場合は、①～③を記入し、⑧に「新規」と記入して下さい。</t>
    </r>
  </si>
  <si>
    <t xml:space="preserve">   （共済手帳を所持している者を新たに雇用した場合は、①～③を記入し⑧に雇用した日を記入して下さい。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被共済者が退職し、本人に手帳を交付した場合は「本」、退職金請求書に添付した場合は「請」、所在不明のため建退共に返納した場合は「返」、</t>
    </r>
  </si>
  <si>
    <t xml:space="preserve">    に○をつけて、⑥にその処理日を記入して下さい。</t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5</t>
    </r>
    <r>
      <rPr>
        <b val="true"/>
        <sz val="9.5"/>
        <rFont val="Noto Sans"/>
        <family val="2"/>
      </rPr>
      <t xml:space="preserve">）被共済者の決算期間中の現場就労日数（掛金納付対象日）を⑦に記入して下さい。</t>
    </r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2"/>
      <name val="ＭＳ ゴシック"/>
      <family val="3"/>
      <charset val="128"/>
    </font>
    <font>
      <sz val="22"/>
      <color rgb="FF0000FF"/>
      <name val="ＪＳゴシック"/>
      <family val="3"/>
      <charset val="128"/>
    </font>
    <font>
      <sz val="14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CCFF"/>
      <name val="Noto Sans"/>
      <family val="2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22"/>
      <name val="ＪＳ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0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1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2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880</xdr:colOff>
      <xdr:row>5</xdr:row>
      <xdr:rowOff>48240</xdr:rowOff>
    </xdr:from>
    <xdr:to>
      <xdr:col>46</xdr:col>
      <xdr:colOff>370800</xdr:colOff>
      <xdr:row>5</xdr:row>
      <xdr:rowOff>285840</xdr:rowOff>
    </xdr:to>
    <xdr:sp>
      <xdr:nvSpPr>
        <xdr:cNvPr id="3" name="Oval 30"/>
        <xdr:cNvSpPr/>
      </xdr:nvSpPr>
      <xdr:spPr>
        <a:xfrm>
          <a:off x="11935440" y="187128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</xdr:row>
      <xdr:rowOff>47880</xdr:rowOff>
    </xdr:from>
    <xdr:to>
      <xdr:col>46</xdr:col>
      <xdr:colOff>380520</xdr:colOff>
      <xdr:row>6</xdr:row>
      <xdr:rowOff>285840</xdr:rowOff>
    </xdr:to>
    <xdr:sp>
      <xdr:nvSpPr>
        <xdr:cNvPr id="4" name="Oval 31"/>
        <xdr:cNvSpPr/>
      </xdr:nvSpPr>
      <xdr:spPr>
        <a:xfrm>
          <a:off x="11945520" y="21949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</xdr:row>
      <xdr:rowOff>48240</xdr:rowOff>
    </xdr:from>
    <xdr:to>
      <xdr:col>46</xdr:col>
      <xdr:colOff>380520</xdr:colOff>
      <xdr:row>7</xdr:row>
      <xdr:rowOff>285840</xdr:rowOff>
    </xdr:to>
    <xdr:sp>
      <xdr:nvSpPr>
        <xdr:cNvPr id="5" name="Oval 32"/>
        <xdr:cNvSpPr/>
      </xdr:nvSpPr>
      <xdr:spPr>
        <a:xfrm>
          <a:off x="11945520" y="25189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0</xdr:row>
      <xdr:rowOff>48240</xdr:rowOff>
    </xdr:from>
    <xdr:to>
      <xdr:col>46</xdr:col>
      <xdr:colOff>390600</xdr:colOff>
      <xdr:row>10</xdr:row>
      <xdr:rowOff>285840</xdr:rowOff>
    </xdr:to>
    <xdr:sp>
      <xdr:nvSpPr>
        <xdr:cNvPr id="6" name="Oval 33"/>
        <xdr:cNvSpPr/>
      </xdr:nvSpPr>
      <xdr:spPr>
        <a:xfrm>
          <a:off x="11955240" y="349056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8</xdr:row>
      <xdr:rowOff>47880</xdr:rowOff>
    </xdr:from>
    <xdr:to>
      <xdr:col>46</xdr:col>
      <xdr:colOff>380520</xdr:colOff>
      <xdr:row>8</xdr:row>
      <xdr:rowOff>285840</xdr:rowOff>
    </xdr:to>
    <xdr:sp>
      <xdr:nvSpPr>
        <xdr:cNvPr id="7" name="Oval 34"/>
        <xdr:cNvSpPr/>
      </xdr:nvSpPr>
      <xdr:spPr>
        <a:xfrm>
          <a:off x="11945520" y="2842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</xdr:row>
      <xdr:rowOff>48240</xdr:rowOff>
    </xdr:from>
    <xdr:to>
      <xdr:col>46</xdr:col>
      <xdr:colOff>380520</xdr:colOff>
      <xdr:row>12</xdr:row>
      <xdr:rowOff>285840</xdr:rowOff>
    </xdr:to>
    <xdr:sp>
      <xdr:nvSpPr>
        <xdr:cNvPr id="8" name="Oval 35"/>
        <xdr:cNvSpPr/>
      </xdr:nvSpPr>
      <xdr:spPr>
        <a:xfrm>
          <a:off x="11945520" y="41382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3</xdr:row>
      <xdr:rowOff>47880</xdr:rowOff>
    </xdr:from>
    <xdr:to>
      <xdr:col>46</xdr:col>
      <xdr:colOff>380520</xdr:colOff>
      <xdr:row>13</xdr:row>
      <xdr:rowOff>285840</xdr:rowOff>
    </xdr:to>
    <xdr:sp>
      <xdr:nvSpPr>
        <xdr:cNvPr id="9" name="Oval 36"/>
        <xdr:cNvSpPr/>
      </xdr:nvSpPr>
      <xdr:spPr>
        <a:xfrm>
          <a:off x="11945520" y="4461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4</xdr:row>
      <xdr:rowOff>48240</xdr:rowOff>
    </xdr:from>
    <xdr:to>
      <xdr:col>46</xdr:col>
      <xdr:colOff>380520</xdr:colOff>
      <xdr:row>14</xdr:row>
      <xdr:rowOff>286200</xdr:rowOff>
    </xdr:to>
    <xdr:sp>
      <xdr:nvSpPr>
        <xdr:cNvPr id="10" name="Oval 37"/>
        <xdr:cNvSpPr/>
      </xdr:nvSpPr>
      <xdr:spPr>
        <a:xfrm>
          <a:off x="11945520" y="4785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</xdr:row>
      <xdr:rowOff>48240</xdr:rowOff>
    </xdr:from>
    <xdr:to>
      <xdr:col>46</xdr:col>
      <xdr:colOff>380520</xdr:colOff>
      <xdr:row>9</xdr:row>
      <xdr:rowOff>286200</xdr:rowOff>
    </xdr:to>
    <xdr:sp>
      <xdr:nvSpPr>
        <xdr:cNvPr id="11" name="Oval 38"/>
        <xdr:cNvSpPr/>
      </xdr:nvSpPr>
      <xdr:spPr>
        <a:xfrm>
          <a:off x="11945520" y="3166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</xdr:row>
      <xdr:rowOff>47880</xdr:rowOff>
    </xdr:from>
    <xdr:to>
      <xdr:col>46</xdr:col>
      <xdr:colOff>380520</xdr:colOff>
      <xdr:row>11</xdr:row>
      <xdr:rowOff>285840</xdr:rowOff>
    </xdr:to>
    <xdr:sp>
      <xdr:nvSpPr>
        <xdr:cNvPr id="12" name="Oval 39"/>
        <xdr:cNvSpPr/>
      </xdr:nvSpPr>
      <xdr:spPr>
        <a:xfrm>
          <a:off x="11945520" y="38142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13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14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33</xdr:row>
      <xdr:rowOff>48240</xdr:rowOff>
    </xdr:from>
    <xdr:to>
      <xdr:col>46</xdr:col>
      <xdr:colOff>390600</xdr:colOff>
      <xdr:row>33</xdr:row>
      <xdr:rowOff>285840</xdr:rowOff>
    </xdr:to>
    <xdr:sp>
      <xdr:nvSpPr>
        <xdr:cNvPr id="15" name="Oval 87"/>
        <xdr:cNvSpPr/>
      </xdr:nvSpPr>
      <xdr:spPr>
        <a:xfrm>
          <a:off x="11955240" y="934272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4</xdr:row>
      <xdr:rowOff>47880</xdr:rowOff>
    </xdr:from>
    <xdr:to>
      <xdr:col>46</xdr:col>
      <xdr:colOff>380520</xdr:colOff>
      <xdr:row>34</xdr:row>
      <xdr:rowOff>285840</xdr:rowOff>
    </xdr:to>
    <xdr:sp>
      <xdr:nvSpPr>
        <xdr:cNvPr id="16" name="Oval 88"/>
        <xdr:cNvSpPr/>
      </xdr:nvSpPr>
      <xdr:spPr>
        <a:xfrm>
          <a:off x="11945520" y="96663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5</xdr:row>
      <xdr:rowOff>48240</xdr:rowOff>
    </xdr:from>
    <xdr:to>
      <xdr:col>46</xdr:col>
      <xdr:colOff>380520</xdr:colOff>
      <xdr:row>35</xdr:row>
      <xdr:rowOff>285840</xdr:rowOff>
    </xdr:to>
    <xdr:sp>
      <xdr:nvSpPr>
        <xdr:cNvPr id="17" name="Oval 89"/>
        <xdr:cNvSpPr/>
      </xdr:nvSpPr>
      <xdr:spPr>
        <a:xfrm>
          <a:off x="11945520" y="99903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400</xdr:colOff>
      <xdr:row>38</xdr:row>
      <xdr:rowOff>56880</xdr:rowOff>
    </xdr:from>
    <xdr:to>
      <xdr:col>46</xdr:col>
      <xdr:colOff>400320</xdr:colOff>
      <xdr:row>38</xdr:row>
      <xdr:rowOff>294840</xdr:rowOff>
    </xdr:to>
    <xdr:sp>
      <xdr:nvSpPr>
        <xdr:cNvPr id="18" name="Oval 90"/>
        <xdr:cNvSpPr/>
      </xdr:nvSpPr>
      <xdr:spPr>
        <a:xfrm>
          <a:off x="11964960" y="1097064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6</xdr:row>
      <xdr:rowOff>47880</xdr:rowOff>
    </xdr:from>
    <xdr:to>
      <xdr:col>46</xdr:col>
      <xdr:colOff>380520</xdr:colOff>
      <xdr:row>36</xdr:row>
      <xdr:rowOff>285840</xdr:rowOff>
    </xdr:to>
    <xdr:sp>
      <xdr:nvSpPr>
        <xdr:cNvPr id="19" name="Oval 91"/>
        <xdr:cNvSpPr/>
      </xdr:nvSpPr>
      <xdr:spPr>
        <a:xfrm>
          <a:off x="11945520" y="10314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0</xdr:row>
      <xdr:rowOff>48240</xdr:rowOff>
    </xdr:from>
    <xdr:to>
      <xdr:col>46</xdr:col>
      <xdr:colOff>380520</xdr:colOff>
      <xdr:row>40</xdr:row>
      <xdr:rowOff>285840</xdr:rowOff>
    </xdr:to>
    <xdr:sp>
      <xdr:nvSpPr>
        <xdr:cNvPr id="20" name="Oval 92"/>
        <xdr:cNvSpPr/>
      </xdr:nvSpPr>
      <xdr:spPr>
        <a:xfrm>
          <a:off x="11945520" y="116096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1</xdr:row>
      <xdr:rowOff>47880</xdr:rowOff>
    </xdr:from>
    <xdr:to>
      <xdr:col>46</xdr:col>
      <xdr:colOff>380520</xdr:colOff>
      <xdr:row>41</xdr:row>
      <xdr:rowOff>285840</xdr:rowOff>
    </xdr:to>
    <xdr:sp>
      <xdr:nvSpPr>
        <xdr:cNvPr id="21" name="Oval 93"/>
        <xdr:cNvSpPr/>
      </xdr:nvSpPr>
      <xdr:spPr>
        <a:xfrm>
          <a:off x="11945520" y="119332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2</xdr:row>
      <xdr:rowOff>48240</xdr:rowOff>
    </xdr:from>
    <xdr:to>
      <xdr:col>46</xdr:col>
      <xdr:colOff>380520</xdr:colOff>
      <xdr:row>42</xdr:row>
      <xdr:rowOff>285840</xdr:rowOff>
    </xdr:to>
    <xdr:sp>
      <xdr:nvSpPr>
        <xdr:cNvPr id="22" name="Oval 94"/>
        <xdr:cNvSpPr/>
      </xdr:nvSpPr>
      <xdr:spPr>
        <a:xfrm>
          <a:off x="11945520" y="122572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7</xdr:row>
      <xdr:rowOff>48240</xdr:rowOff>
    </xdr:from>
    <xdr:to>
      <xdr:col>46</xdr:col>
      <xdr:colOff>380520</xdr:colOff>
      <xdr:row>37</xdr:row>
      <xdr:rowOff>286200</xdr:rowOff>
    </xdr:to>
    <xdr:sp>
      <xdr:nvSpPr>
        <xdr:cNvPr id="23" name="Oval 95"/>
        <xdr:cNvSpPr/>
      </xdr:nvSpPr>
      <xdr:spPr>
        <a:xfrm>
          <a:off x="11945520" y="10638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9</xdr:row>
      <xdr:rowOff>47880</xdr:rowOff>
    </xdr:from>
    <xdr:to>
      <xdr:col>46</xdr:col>
      <xdr:colOff>380520</xdr:colOff>
      <xdr:row>39</xdr:row>
      <xdr:rowOff>285840</xdr:rowOff>
    </xdr:to>
    <xdr:sp>
      <xdr:nvSpPr>
        <xdr:cNvPr id="24" name="Oval 96"/>
        <xdr:cNvSpPr/>
      </xdr:nvSpPr>
      <xdr:spPr>
        <a:xfrm>
          <a:off x="11945520" y="112856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25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26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61</xdr:row>
      <xdr:rowOff>47880</xdr:rowOff>
    </xdr:from>
    <xdr:to>
      <xdr:col>46</xdr:col>
      <xdr:colOff>390600</xdr:colOff>
      <xdr:row>61</xdr:row>
      <xdr:rowOff>285840</xdr:rowOff>
    </xdr:to>
    <xdr:sp>
      <xdr:nvSpPr>
        <xdr:cNvPr id="27" name="Oval 126"/>
        <xdr:cNvSpPr/>
      </xdr:nvSpPr>
      <xdr:spPr>
        <a:xfrm>
          <a:off x="11955240" y="1681380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2</xdr:row>
      <xdr:rowOff>47880</xdr:rowOff>
    </xdr:from>
    <xdr:to>
      <xdr:col>46</xdr:col>
      <xdr:colOff>380520</xdr:colOff>
      <xdr:row>62</xdr:row>
      <xdr:rowOff>285840</xdr:rowOff>
    </xdr:to>
    <xdr:sp>
      <xdr:nvSpPr>
        <xdr:cNvPr id="28" name="Oval 127"/>
        <xdr:cNvSpPr/>
      </xdr:nvSpPr>
      <xdr:spPr>
        <a:xfrm>
          <a:off x="11945520" y="171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3</xdr:row>
      <xdr:rowOff>48240</xdr:rowOff>
    </xdr:from>
    <xdr:to>
      <xdr:col>46</xdr:col>
      <xdr:colOff>380520</xdr:colOff>
      <xdr:row>63</xdr:row>
      <xdr:rowOff>285840</xdr:rowOff>
    </xdr:to>
    <xdr:sp>
      <xdr:nvSpPr>
        <xdr:cNvPr id="29" name="Oval 128"/>
        <xdr:cNvSpPr/>
      </xdr:nvSpPr>
      <xdr:spPr>
        <a:xfrm>
          <a:off x="11945520" y="17461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6</xdr:row>
      <xdr:rowOff>47880</xdr:rowOff>
    </xdr:from>
    <xdr:to>
      <xdr:col>46</xdr:col>
      <xdr:colOff>380520</xdr:colOff>
      <xdr:row>66</xdr:row>
      <xdr:rowOff>285840</xdr:rowOff>
    </xdr:to>
    <xdr:sp>
      <xdr:nvSpPr>
        <xdr:cNvPr id="30" name="Oval 129"/>
        <xdr:cNvSpPr/>
      </xdr:nvSpPr>
      <xdr:spPr>
        <a:xfrm>
          <a:off x="11945520" y="18433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4</xdr:row>
      <xdr:rowOff>47880</xdr:rowOff>
    </xdr:from>
    <xdr:to>
      <xdr:col>46</xdr:col>
      <xdr:colOff>380520</xdr:colOff>
      <xdr:row>64</xdr:row>
      <xdr:rowOff>285840</xdr:rowOff>
    </xdr:to>
    <xdr:sp>
      <xdr:nvSpPr>
        <xdr:cNvPr id="31" name="Oval 130"/>
        <xdr:cNvSpPr/>
      </xdr:nvSpPr>
      <xdr:spPr>
        <a:xfrm>
          <a:off x="11945520" y="17785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8</xdr:row>
      <xdr:rowOff>48240</xdr:rowOff>
    </xdr:from>
    <xdr:to>
      <xdr:col>46</xdr:col>
      <xdr:colOff>380520</xdr:colOff>
      <xdr:row>68</xdr:row>
      <xdr:rowOff>285840</xdr:rowOff>
    </xdr:to>
    <xdr:sp>
      <xdr:nvSpPr>
        <xdr:cNvPr id="32" name="Oval 131"/>
        <xdr:cNvSpPr/>
      </xdr:nvSpPr>
      <xdr:spPr>
        <a:xfrm>
          <a:off x="11945520" y="19081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9</xdr:row>
      <xdr:rowOff>47880</xdr:rowOff>
    </xdr:from>
    <xdr:to>
      <xdr:col>46</xdr:col>
      <xdr:colOff>380520</xdr:colOff>
      <xdr:row>69</xdr:row>
      <xdr:rowOff>285840</xdr:rowOff>
    </xdr:to>
    <xdr:sp>
      <xdr:nvSpPr>
        <xdr:cNvPr id="33" name="Oval 132"/>
        <xdr:cNvSpPr/>
      </xdr:nvSpPr>
      <xdr:spPr>
        <a:xfrm>
          <a:off x="11945520" y="194047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0</xdr:row>
      <xdr:rowOff>48240</xdr:rowOff>
    </xdr:from>
    <xdr:to>
      <xdr:col>46</xdr:col>
      <xdr:colOff>380520</xdr:colOff>
      <xdr:row>70</xdr:row>
      <xdr:rowOff>285840</xdr:rowOff>
    </xdr:to>
    <xdr:sp>
      <xdr:nvSpPr>
        <xdr:cNvPr id="34" name="Oval 133"/>
        <xdr:cNvSpPr/>
      </xdr:nvSpPr>
      <xdr:spPr>
        <a:xfrm>
          <a:off x="11945520" y="197287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5</xdr:row>
      <xdr:rowOff>48240</xdr:rowOff>
    </xdr:from>
    <xdr:to>
      <xdr:col>46</xdr:col>
      <xdr:colOff>380520</xdr:colOff>
      <xdr:row>65</xdr:row>
      <xdr:rowOff>285840</xdr:rowOff>
    </xdr:to>
    <xdr:sp>
      <xdr:nvSpPr>
        <xdr:cNvPr id="35" name="Oval 134"/>
        <xdr:cNvSpPr/>
      </xdr:nvSpPr>
      <xdr:spPr>
        <a:xfrm>
          <a:off x="11945520" y="18109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7</xdr:row>
      <xdr:rowOff>48240</xdr:rowOff>
    </xdr:from>
    <xdr:to>
      <xdr:col>46</xdr:col>
      <xdr:colOff>380520</xdr:colOff>
      <xdr:row>67</xdr:row>
      <xdr:rowOff>286200</xdr:rowOff>
    </xdr:to>
    <xdr:sp>
      <xdr:nvSpPr>
        <xdr:cNvPr id="36" name="Oval 135"/>
        <xdr:cNvSpPr/>
      </xdr:nvSpPr>
      <xdr:spPr>
        <a:xfrm>
          <a:off x="11945520" y="187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37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38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89</xdr:row>
      <xdr:rowOff>47880</xdr:rowOff>
    </xdr:from>
    <xdr:to>
      <xdr:col>46</xdr:col>
      <xdr:colOff>390600</xdr:colOff>
      <xdr:row>89</xdr:row>
      <xdr:rowOff>285840</xdr:rowOff>
    </xdr:to>
    <xdr:sp>
      <xdr:nvSpPr>
        <xdr:cNvPr id="39" name="Oval 165"/>
        <xdr:cNvSpPr/>
      </xdr:nvSpPr>
      <xdr:spPr>
        <a:xfrm>
          <a:off x="11955240" y="2442816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0</xdr:row>
      <xdr:rowOff>48240</xdr:rowOff>
    </xdr:from>
    <xdr:to>
      <xdr:col>46</xdr:col>
      <xdr:colOff>380520</xdr:colOff>
      <xdr:row>90</xdr:row>
      <xdr:rowOff>285840</xdr:rowOff>
    </xdr:to>
    <xdr:sp>
      <xdr:nvSpPr>
        <xdr:cNvPr id="40" name="Oval 166"/>
        <xdr:cNvSpPr/>
      </xdr:nvSpPr>
      <xdr:spPr>
        <a:xfrm>
          <a:off x="11945520" y="24752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1</xdr:row>
      <xdr:rowOff>47880</xdr:rowOff>
    </xdr:from>
    <xdr:to>
      <xdr:col>46</xdr:col>
      <xdr:colOff>380520</xdr:colOff>
      <xdr:row>91</xdr:row>
      <xdr:rowOff>285840</xdr:rowOff>
    </xdr:to>
    <xdr:sp>
      <xdr:nvSpPr>
        <xdr:cNvPr id="41" name="Oval 167"/>
        <xdr:cNvSpPr/>
      </xdr:nvSpPr>
      <xdr:spPr>
        <a:xfrm>
          <a:off x="11945520" y="25075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4</xdr:row>
      <xdr:rowOff>47880</xdr:rowOff>
    </xdr:from>
    <xdr:to>
      <xdr:col>46</xdr:col>
      <xdr:colOff>380520</xdr:colOff>
      <xdr:row>94</xdr:row>
      <xdr:rowOff>285840</xdr:rowOff>
    </xdr:to>
    <xdr:sp>
      <xdr:nvSpPr>
        <xdr:cNvPr id="42" name="Oval 168"/>
        <xdr:cNvSpPr/>
      </xdr:nvSpPr>
      <xdr:spPr>
        <a:xfrm>
          <a:off x="11945520" y="26047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2</xdr:row>
      <xdr:rowOff>47880</xdr:rowOff>
    </xdr:from>
    <xdr:to>
      <xdr:col>46</xdr:col>
      <xdr:colOff>380520</xdr:colOff>
      <xdr:row>92</xdr:row>
      <xdr:rowOff>285840</xdr:rowOff>
    </xdr:to>
    <xdr:sp>
      <xdr:nvSpPr>
        <xdr:cNvPr id="43" name="Oval 169"/>
        <xdr:cNvSpPr/>
      </xdr:nvSpPr>
      <xdr:spPr>
        <a:xfrm>
          <a:off x="11945520" y="25399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6</xdr:row>
      <xdr:rowOff>47880</xdr:rowOff>
    </xdr:from>
    <xdr:to>
      <xdr:col>46</xdr:col>
      <xdr:colOff>380520</xdr:colOff>
      <xdr:row>96</xdr:row>
      <xdr:rowOff>285840</xdr:rowOff>
    </xdr:to>
    <xdr:sp>
      <xdr:nvSpPr>
        <xdr:cNvPr id="44" name="Oval 170"/>
        <xdr:cNvSpPr/>
      </xdr:nvSpPr>
      <xdr:spPr>
        <a:xfrm>
          <a:off x="11945520" y="26695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7</xdr:row>
      <xdr:rowOff>48240</xdr:rowOff>
    </xdr:from>
    <xdr:to>
      <xdr:col>46</xdr:col>
      <xdr:colOff>380520</xdr:colOff>
      <xdr:row>97</xdr:row>
      <xdr:rowOff>286200</xdr:rowOff>
    </xdr:to>
    <xdr:sp>
      <xdr:nvSpPr>
        <xdr:cNvPr id="45" name="Oval 171"/>
        <xdr:cNvSpPr/>
      </xdr:nvSpPr>
      <xdr:spPr>
        <a:xfrm>
          <a:off x="11945520" y="27019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8</xdr:row>
      <xdr:rowOff>48240</xdr:rowOff>
    </xdr:from>
    <xdr:to>
      <xdr:col>46</xdr:col>
      <xdr:colOff>380520</xdr:colOff>
      <xdr:row>98</xdr:row>
      <xdr:rowOff>285840</xdr:rowOff>
    </xdr:to>
    <xdr:sp>
      <xdr:nvSpPr>
        <xdr:cNvPr id="46" name="Oval 172"/>
        <xdr:cNvSpPr/>
      </xdr:nvSpPr>
      <xdr:spPr>
        <a:xfrm>
          <a:off x="11945520" y="27343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3</xdr:row>
      <xdr:rowOff>48240</xdr:rowOff>
    </xdr:from>
    <xdr:to>
      <xdr:col>46</xdr:col>
      <xdr:colOff>380520</xdr:colOff>
      <xdr:row>93</xdr:row>
      <xdr:rowOff>285840</xdr:rowOff>
    </xdr:to>
    <xdr:sp>
      <xdr:nvSpPr>
        <xdr:cNvPr id="47" name="Oval 173"/>
        <xdr:cNvSpPr/>
      </xdr:nvSpPr>
      <xdr:spPr>
        <a:xfrm>
          <a:off x="11945520" y="25723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5</xdr:row>
      <xdr:rowOff>48240</xdr:rowOff>
    </xdr:from>
    <xdr:to>
      <xdr:col>46</xdr:col>
      <xdr:colOff>380520</xdr:colOff>
      <xdr:row>95</xdr:row>
      <xdr:rowOff>285840</xdr:rowOff>
    </xdr:to>
    <xdr:sp>
      <xdr:nvSpPr>
        <xdr:cNvPr id="48" name="Oval 174"/>
        <xdr:cNvSpPr/>
      </xdr:nvSpPr>
      <xdr:spPr>
        <a:xfrm>
          <a:off x="11945520" y="26371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49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50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17</xdr:row>
      <xdr:rowOff>47880</xdr:rowOff>
    </xdr:from>
    <xdr:to>
      <xdr:col>46</xdr:col>
      <xdr:colOff>390600</xdr:colOff>
      <xdr:row>117</xdr:row>
      <xdr:rowOff>285840</xdr:rowOff>
    </xdr:to>
    <xdr:sp>
      <xdr:nvSpPr>
        <xdr:cNvPr id="51" name="Oval 204"/>
        <xdr:cNvSpPr/>
      </xdr:nvSpPr>
      <xdr:spPr>
        <a:xfrm>
          <a:off x="11955240" y="3204252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8</xdr:row>
      <xdr:rowOff>48240</xdr:rowOff>
    </xdr:from>
    <xdr:to>
      <xdr:col>46</xdr:col>
      <xdr:colOff>380520</xdr:colOff>
      <xdr:row>118</xdr:row>
      <xdr:rowOff>285840</xdr:rowOff>
    </xdr:to>
    <xdr:sp>
      <xdr:nvSpPr>
        <xdr:cNvPr id="52" name="Oval 205"/>
        <xdr:cNvSpPr/>
      </xdr:nvSpPr>
      <xdr:spPr>
        <a:xfrm>
          <a:off x="11945520" y="323665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9</xdr:row>
      <xdr:rowOff>47880</xdr:rowOff>
    </xdr:from>
    <xdr:to>
      <xdr:col>46</xdr:col>
      <xdr:colOff>380520</xdr:colOff>
      <xdr:row>119</xdr:row>
      <xdr:rowOff>285840</xdr:rowOff>
    </xdr:to>
    <xdr:sp>
      <xdr:nvSpPr>
        <xdr:cNvPr id="53" name="Oval 206"/>
        <xdr:cNvSpPr/>
      </xdr:nvSpPr>
      <xdr:spPr>
        <a:xfrm>
          <a:off x="11945520" y="326901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2</xdr:row>
      <xdr:rowOff>48240</xdr:rowOff>
    </xdr:from>
    <xdr:to>
      <xdr:col>46</xdr:col>
      <xdr:colOff>380520</xdr:colOff>
      <xdr:row>122</xdr:row>
      <xdr:rowOff>286200</xdr:rowOff>
    </xdr:to>
    <xdr:sp>
      <xdr:nvSpPr>
        <xdr:cNvPr id="54" name="Oval 207"/>
        <xdr:cNvSpPr/>
      </xdr:nvSpPr>
      <xdr:spPr>
        <a:xfrm>
          <a:off x="11945520" y="33661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0</xdr:row>
      <xdr:rowOff>48240</xdr:rowOff>
    </xdr:from>
    <xdr:to>
      <xdr:col>46</xdr:col>
      <xdr:colOff>380520</xdr:colOff>
      <xdr:row>120</xdr:row>
      <xdr:rowOff>285840</xdr:rowOff>
    </xdr:to>
    <xdr:sp>
      <xdr:nvSpPr>
        <xdr:cNvPr id="55" name="Oval 208"/>
        <xdr:cNvSpPr/>
      </xdr:nvSpPr>
      <xdr:spPr>
        <a:xfrm>
          <a:off x="11945520" y="33014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4</xdr:row>
      <xdr:rowOff>47880</xdr:rowOff>
    </xdr:from>
    <xdr:to>
      <xdr:col>46</xdr:col>
      <xdr:colOff>380520</xdr:colOff>
      <xdr:row>124</xdr:row>
      <xdr:rowOff>285840</xdr:rowOff>
    </xdr:to>
    <xdr:sp>
      <xdr:nvSpPr>
        <xdr:cNvPr id="56" name="Oval 209"/>
        <xdr:cNvSpPr/>
      </xdr:nvSpPr>
      <xdr:spPr>
        <a:xfrm>
          <a:off x="11945520" y="34309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5</xdr:row>
      <xdr:rowOff>48240</xdr:rowOff>
    </xdr:from>
    <xdr:to>
      <xdr:col>46</xdr:col>
      <xdr:colOff>380520</xdr:colOff>
      <xdr:row>125</xdr:row>
      <xdr:rowOff>285840</xdr:rowOff>
    </xdr:to>
    <xdr:sp>
      <xdr:nvSpPr>
        <xdr:cNvPr id="57" name="Oval 210"/>
        <xdr:cNvSpPr/>
      </xdr:nvSpPr>
      <xdr:spPr>
        <a:xfrm>
          <a:off x="11945520" y="34633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6</xdr:row>
      <xdr:rowOff>47880</xdr:rowOff>
    </xdr:from>
    <xdr:to>
      <xdr:col>46</xdr:col>
      <xdr:colOff>380520</xdr:colOff>
      <xdr:row>126</xdr:row>
      <xdr:rowOff>285840</xdr:rowOff>
    </xdr:to>
    <xdr:sp>
      <xdr:nvSpPr>
        <xdr:cNvPr id="58" name="Oval 211"/>
        <xdr:cNvSpPr/>
      </xdr:nvSpPr>
      <xdr:spPr>
        <a:xfrm>
          <a:off x="11945520" y="349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1</xdr:row>
      <xdr:rowOff>47880</xdr:rowOff>
    </xdr:from>
    <xdr:to>
      <xdr:col>46</xdr:col>
      <xdr:colOff>380520</xdr:colOff>
      <xdr:row>121</xdr:row>
      <xdr:rowOff>285840</xdr:rowOff>
    </xdr:to>
    <xdr:sp>
      <xdr:nvSpPr>
        <xdr:cNvPr id="59" name="Oval 212"/>
        <xdr:cNvSpPr/>
      </xdr:nvSpPr>
      <xdr:spPr>
        <a:xfrm>
          <a:off x="11945520" y="333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3</xdr:row>
      <xdr:rowOff>48240</xdr:rowOff>
    </xdr:from>
    <xdr:to>
      <xdr:col>46</xdr:col>
      <xdr:colOff>380520</xdr:colOff>
      <xdr:row>123</xdr:row>
      <xdr:rowOff>285840</xdr:rowOff>
    </xdr:to>
    <xdr:sp>
      <xdr:nvSpPr>
        <xdr:cNvPr id="60" name="Oval 213"/>
        <xdr:cNvSpPr/>
      </xdr:nvSpPr>
      <xdr:spPr>
        <a:xfrm>
          <a:off x="11945520" y="33985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1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2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3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4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5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6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7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8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9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0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1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2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3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4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5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76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77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8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9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80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81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82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83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84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85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86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87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88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89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90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91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92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93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4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5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6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7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8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9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0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1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2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3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4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5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6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7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8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109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110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1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2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113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114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115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1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4" t="s">
        <v>2</v>
      </c>
      <c r="AP1" s="4"/>
      <c r="AQ1" s="4"/>
      <c r="AR1" s="4"/>
      <c r="AS1" s="4"/>
      <c r="AT1" s="4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34.5" hidden="false" customHeight="true" outlineLevel="0" collapsed="false">
      <c r="A5" s="23" t="s">
        <v>1</v>
      </c>
      <c r="B5" s="24" t="s">
        <v>14</v>
      </c>
      <c r="C5" s="24" t="s">
        <v>1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 t="s">
        <v>16</v>
      </c>
      <c r="Q5" s="25"/>
      <c r="R5" s="25"/>
      <c r="S5" s="25"/>
      <c r="T5" s="25"/>
      <c r="U5" s="25"/>
      <c r="V5" s="25"/>
      <c r="W5" s="25"/>
      <c r="X5" s="25"/>
      <c r="Y5" s="26" t="s">
        <v>17</v>
      </c>
      <c r="Z5" s="26"/>
      <c r="AA5" s="26"/>
      <c r="AB5" s="26"/>
      <c r="AC5" s="26"/>
      <c r="AD5" s="26"/>
      <c r="AE5" s="26"/>
      <c r="AF5" s="26"/>
      <c r="AG5" s="27" t="s">
        <v>18</v>
      </c>
      <c r="AH5" s="27"/>
      <c r="AI5" s="27"/>
      <c r="AJ5" s="28" t="s">
        <v>19</v>
      </c>
      <c r="AK5" s="28"/>
      <c r="AL5" s="28"/>
      <c r="AM5" s="28"/>
      <c r="AN5" s="28"/>
      <c r="AO5" s="28"/>
      <c r="AP5" s="28"/>
      <c r="AQ5" s="29" t="s">
        <v>20</v>
      </c>
      <c r="AR5" s="29"/>
      <c r="AS5" s="24" t="s">
        <v>21</v>
      </c>
      <c r="AT5" s="24"/>
    </row>
    <row r="6" customFormat="false" ht="25.5" hidden="false" customHeight="true" outlineLevel="0" collapsed="false">
      <c r="A6" s="30" t="n">
        <v>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 t="s">
        <v>22</v>
      </c>
      <c r="R6" s="34"/>
      <c r="S6" s="33"/>
      <c r="T6" s="35" t="s">
        <v>8</v>
      </c>
      <c r="U6" s="36"/>
      <c r="V6" s="35" t="s">
        <v>9</v>
      </c>
      <c r="W6" s="36"/>
      <c r="X6" s="37" t="s">
        <v>23</v>
      </c>
      <c r="Y6" s="38"/>
      <c r="Z6" s="39" t="s">
        <v>22</v>
      </c>
      <c r="AA6" s="38"/>
      <c r="AB6" s="35" t="s">
        <v>8</v>
      </c>
      <c r="AC6" s="40"/>
      <c r="AD6" s="35" t="s">
        <v>9</v>
      </c>
      <c r="AE6" s="40"/>
      <c r="AF6" s="37" t="s">
        <v>23</v>
      </c>
      <c r="AG6" s="41" t="s">
        <v>24</v>
      </c>
      <c r="AH6" s="41"/>
      <c r="AI6" s="41"/>
      <c r="AJ6" s="33"/>
      <c r="AK6" s="35" t="s">
        <v>8</v>
      </c>
      <c r="AL6" s="36"/>
      <c r="AM6" s="35" t="s">
        <v>9</v>
      </c>
      <c r="AN6" s="36"/>
      <c r="AO6" s="35" t="s">
        <v>23</v>
      </c>
      <c r="AP6" s="37"/>
      <c r="AQ6" s="42"/>
      <c r="AR6" s="42"/>
      <c r="AS6" s="43" t="s">
        <v>25</v>
      </c>
      <c r="AT6" s="43"/>
    </row>
    <row r="7" customFormat="false" ht="25.5" hidden="false" customHeight="true" outlineLevel="0" collapsed="false">
      <c r="A7" s="30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 t="s">
        <v>22</v>
      </c>
      <c r="R7" s="34"/>
      <c r="S7" s="33"/>
      <c r="T7" s="35" t="s">
        <v>8</v>
      </c>
      <c r="U7" s="36"/>
      <c r="V7" s="35" t="s">
        <v>9</v>
      </c>
      <c r="W7" s="36"/>
      <c r="X7" s="37" t="s">
        <v>23</v>
      </c>
      <c r="Y7" s="38"/>
      <c r="Z7" s="39" t="s">
        <v>22</v>
      </c>
      <c r="AA7" s="38"/>
      <c r="AB7" s="35" t="s">
        <v>8</v>
      </c>
      <c r="AC7" s="40"/>
      <c r="AD7" s="35" t="s">
        <v>9</v>
      </c>
      <c r="AE7" s="40"/>
      <c r="AF7" s="37" t="s">
        <v>23</v>
      </c>
      <c r="AG7" s="41" t="s">
        <v>24</v>
      </c>
      <c r="AH7" s="41"/>
      <c r="AI7" s="41"/>
      <c r="AJ7" s="33"/>
      <c r="AK7" s="35" t="s">
        <v>8</v>
      </c>
      <c r="AL7" s="36"/>
      <c r="AM7" s="35" t="s">
        <v>9</v>
      </c>
      <c r="AN7" s="36"/>
      <c r="AO7" s="35" t="s">
        <v>23</v>
      </c>
      <c r="AP7" s="37"/>
      <c r="AQ7" s="42"/>
      <c r="AR7" s="42"/>
      <c r="AS7" s="43"/>
      <c r="AT7" s="43"/>
    </row>
    <row r="8" customFormat="false" ht="25.5" hidden="false" customHeight="true" outlineLevel="0" collapsed="false">
      <c r="A8" s="30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 t="s">
        <v>22</v>
      </c>
      <c r="R8" s="34"/>
      <c r="S8" s="33"/>
      <c r="T8" s="35" t="s">
        <v>8</v>
      </c>
      <c r="U8" s="36"/>
      <c r="V8" s="35" t="s">
        <v>9</v>
      </c>
      <c r="W8" s="36"/>
      <c r="X8" s="37" t="s">
        <v>23</v>
      </c>
      <c r="Y8" s="38"/>
      <c r="Z8" s="39" t="s">
        <v>22</v>
      </c>
      <c r="AA8" s="38"/>
      <c r="AB8" s="35" t="s">
        <v>8</v>
      </c>
      <c r="AC8" s="40"/>
      <c r="AD8" s="35" t="s">
        <v>9</v>
      </c>
      <c r="AE8" s="40"/>
      <c r="AF8" s="37" t="s">
        <v>23</v>
      </c>
      <c r="AG8" s="41" t="s">
        <v>24</v>
      </c>
      <c r="AH8" s="41"/>
      <c r="AI8" s="41"/>
      <c r="AJ8" s="33"/>
      <c r="AK8" s="35" t="s">
        <v>8</v>
      </c>
      <c r="AL8" s="36"/>
      <c r="AM8" s="35" t="s">
        <v>9</v>
      </c>
      <c r="AN8" s="36"/>
      <c r="AO8" s="35" t="s">
        <v>23</v>
      </c>
      <c r="AP8" s="37"/>
      <c r="AQ8" s="42"/>
      <c r="AR8" s="42"/>
      <c r="AS8" s="43"/>
      <c r="AT8" s="43"/>
    </row>
    <row r="9" customFormat="false" ht="25.5" hidden="false" customHeight="true" outlineLevel="0" collapsed="false">
      <c r="A9" s="30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22</v>
      </c>
      <c r="R9" s="34"/>
      <c r="S9" s="33"/>
      <c r="T9" s="35" t="s">
        <v>8</v>
      </c>
      <c r="U9" s="36"/>
      <c r="V9" s="35" t="s">
        <v>9</v>
      </c>
      <c r="W9" s="36"/>
      <c r="X9" s="37" t="s">
        <v>23</v>
      </c>
      <c r="Y9" s="38"/>
      <c r="Z9" s="39" t="s">
        <v>22</v>
      </c>
      <c r="AA9" s="38"/>
      <c r="AB9" s="35" t="s">
        <v>8</v>
      </c>
      <c r="AC9" s="40"/>
      <c r="AD9" s="35" t="s">
        <v>9</v>
      </c>
      <c r="AE9" s="40"/>
      <c r="AF9" s="37" t="s">
        <v>23</v>
      </c>
      <c r="AG9" s="41" t="s">
        <v>24</v>
      </c>
      <c r="AH9" s="41"/>
      <c r="AI9" s="41"/>
      <c r="AJ9" s="33"/>
      <c r="AK9" s="35" t="s">
        <v>8</v>
      </c>
      <c r="AL9" s="36"/>
      <c r="AM9" s="35" t="s">
        <v>9</v>
      </c>
      <c r="AN9" s="36"/>
      <c r="AO9" s="35" t="s">
        <v>23</v>
      </c>
      <c r="AP9" s="37"/>
      <c r="AQ9" s="42"/>
      <c r="AR9" s="42"/>
      <c r="AS9" s="43"/>
      <c r="AT9" s="43"/>
    </row>
    <row r="10" customFormat="false" ht="25.5" hidden="false" customHeight="true" outlineLevel="0" collapsed="false">
      <c r="A10" s="30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 t="s">
        <v>22</v>
      </c>
      <c r="R10" s="34"/>
      <c r="S10" s="33"/>
      <c r="T10" s="35" t="s">
        <v>8</v>
      </c>
      <c r="U10" s="36"/>
      <c r="V10" s="35" t="s">
        <v>9</v>
      </c>
      <c r="W10" s="36"/>
      <c r="X10" s="37" t="s">
        <v>23</v>
      </c>
      <c r="Y10" s="38"/>
      <c r="Z10" s="39" t="s">
        <v>22</v>
      </c>
      <c r="AA10" s="38"/>
      <c r="AB10" s="35" t="s">
        <v>8</v>
      </c>
      <c r="AC10" s="40"/>
      <c r="AD10" s="35" t="s">
        <v>9</v>
      </c>
      <c r="AE10" s="40"/>
      <c r="AF10" s="37" t="s">
        <v>23</v>
      </c>
      <c r="AG10" s="41" t="s">
        <v>24</v>
      </c>
      <c r="AH10" s="41"/>
      <c r="AI10" s="41"/>
      <c r="AJ10" s="33"/>
      <c r="AK10" s="35" t="s">
        <v>8</v>
      </c>
      <c r="AL10" s="36"/>
      <c r="AM10" s="35" t="s">
        <v>9</v>
      </c>
      <c r="AN10" s="36"/>
      <c r="AO10" s="35" t="s">
        <v>23</v>
      </c>
      <c r="AP10" s="37"/>
      <c r="AQ10" s="42"/>
      <c r="AR10" s="42"/>
      <c r="AS10" s="43"/>
      <c r="AT10" s="43"/>
    </row>
    <row r="11" customFormat="false" ht="25.5" hidden="false" customHeight="true" outlineLevel="0" collapsed="false">
      <c r="A11" s="30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 t="s">
        <v>22</v>
      </c>
      <c r="R11" s="34"/>
      <c r="S11" s="33"/>
      <c r="T11" s="35" t="s">
        <v>8</v>
      </c>
      <c r="U11" s="36"/>
      <c r="V11" s="35" t="s">
        <v>9</v>
      </c>
      <c r="W11" s="36"/>
      <c r="X11" s="37" t="s">
        <v>23</v>
      </c>
      <c r="Y11" s="38"/>
      <c r="Z11" s="39" t="s">
        <v>22</v>
      </c>
      <c r="AA11" s="38"/>
      <c r="AB11" s="35" t="s">
        <v>8</v>
      </c>
      <c r="AC11" s="40"/>
      <c r="AD11" s="35" t="s">
        <v>9</v>
      </c>
      <c r="AE11" s="40"/>
      <c r="AF11" s="37" t="s">
        <v>23</v>
      </c>
      <c r="AG11" s="41" t="s">
        <v>24</v>
      </c>
      <c r="AH11" s="41"/>
      <c r="AI11" s="41"/>
      <c r="AJ11" s="33"/>
      <c r="AK11" s="35" t="s">
        <v>8</v>
      </c>
      <c r="AL11" s="36"/>
      <c r="AM11" s="35" t="s">
        <v>9</v>
      </c>
      <c r="AN11" s="36"/>
      <c r="AO11" s="35" t="s">
        <v>23</v>
      </c>
      <c r="AP11" s="37"/>
      <c r="AQ11" s="42"/>
      <c r="AR11" s="42"/>
      <c r="AS11" s="43"/>
      <c r="AT11" s="43"/>
    </row>
    <row r="12" customFormat="false" ht="25.5" hidden="false" customHeight="true" outlineLevel="0" collapsed="false">
      <c r="A12" s="30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 t="s">
        <v>22</v>
      </c>
      <c r="R12" s="34"/>
      <c r="S12" s="33"/>
      <c r="T12" s="35" t="s">
        <v>8</v>
      </c>
      <c r="U12" s="36"/>
      <c r="V12" s="35" t="s">
        <v>9</v>
      </c>
      <c r="W12" s="36"/>
      <c r="X12" s="37" t="s">
        <v>23</v>
      </c>
      <c r="Y12" s="38"/>
      <c r="Z12" s="39" t="s">
        <v>22</v>
      </c>
      <c r="AA12" s="38"/>
      <c r="AB12" s="35" t="s">
        <v>8</v>
      </c>
      <c r="AC12" s="40"/>
      <c r="AD12" s="35" t="s">
        <v>9</v>
      </c>
      <c r="AE12" s="40"/>
      <c r="AF12" s="37" t="s">
        <v>23</v>
      </c>
      <c r="AG12" s="41" t="s">
        <v>24</v>
      </c>
      <c r="AH12" s="41"/>
      <c r="AI12" s="41"/>
      <c r="AJ12" s="33"/>
      <c r="AK12" s="35" t="s">
        <v>8</v>
      </c>
      <c r="AL12" s="36"/>
      <c r="AM12" s="35" t="s">
        <v>9</v>
      </c>
      <c r="AN12" s="36"/>
      <c r="AO12" s="35" t="s">
        <v>23</v>
      </c>
      <c r="AP12" s="37"/>
      <c r="AQ12" s="42"/>
      <c r="AR12" s="42"/>
      <c r="AS12" s="43"/>
      <c r="AT12" s="43"/>
    </row>
    <row r="13" customFormat="false" ht="25.5" hidden="false" customHeight="true" outlineLevel="0" collapsed="false">
      <c r="A13" s="30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22</v>
      </c>
      <c r="R13" s="34"/>
      <c r="S13" s="33"/>
      <c r="T13" s="35" t="s">
        <v>8</v>
      </c>
      <c r="U13" s="36"/>
      <c r="V13" s="35" t="s">
        <v>9</v>
      </c>
      <c r="W13" s="36"/>
      <c r="X13" s="37" t="s">
        <v>23</v>
      </c>
      <c r="Y13" s="38"/>
      <c r="Z13" s="39" t="s">
        <v>22</v>
      </c>
      <c r="AA13" s="38"/>
      <c r="AB13" s="35" t="s">
        <v>8</v>
      </c>
      <c r="AC13" s="40"/>
      <c r="AD13" s="35" t="s">
        <v>9</v>
      </c>
      <c r="AE13" s="40"/>
      <c r="AF13" s="37" t="s">
        <v>23</v>
      </c>
      <c r="AG13" s="41" t="s">
        <v>24</v>
      </c>
      <c r="AH13" s="41"/>
      <c r="AI13" s="41"/>
      <c r="AJ13" s="33"/>
      <c r="AK13" s="35" t="s">
        <v>8</v>
      </c>
      <c r="AL13" s="36"/>
      <c r="AM13" s="35" t="s">
        <v>9</v>
      </c>
      <c r="AN13" s="36"/>
      <c r="AO13" s="35" t="s">
        <v>23</v>
      </c>
      <c r="AP13" s="37"/>
      <c r="AQ13" s="42"/>
      <c r="AR13" s="42"/>
      <c r="AS13" s="43"/>
      <c r="AT13" s="43"/>
    </row>
    <row r="14" customFormat="false" ht="25.5" hidden="false" customHeight="true" outlineLevel="0" collapsed="false">
      <c r="A14" s="30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s">
        <v>22</v>
      </c>
      <c r="R14" s="34"/>
      <c r="S14" s="33"/>
      <c r="T14" s="35" t="s">
        <v>8</v>
      </c>
      <c r="U14" s="36"/>
      <c r="V14" s="35" t="s">
        <v>9</v>
      </c>
      <c r="W14" s="36"/>
      <c r="X14" s="37" t="s">
        <v>23</v>
      </c>
      <c r="Y14" s="38"/>
      <c r="Z14" s="39" t="s">
        <v>22</v>
      </c>
      <c r="AA14" s="38"/>
      <c r="AB14" s="35" t="s">
        <v>8</v>
      </c>
      <c r="AC14" s="40"/>
      <c r="AD14" s="35" t="s">
        <v>9</v>
      </c>
      <c r="AE14" s="40"/>
      <c r="AF14" s="37" t="s">
        <v>23</v>
      </c>
      <c r="AG14" s="41" t="s">
        <v>24</v>
      </c>
      <c r="AH14" s="41"/>
      <c r="AI14" s="41"/>
      <c r="AJ14" s="33"/>
      <c r="AK14" s="35" t="s">
        <v>8</v>
      </c>
      <c r="AL14" s="36"/>
      <c r="AM14" s="35" t="s">
        <v>9</v>
      </c>
      <c r="AN14" s="36"/>
      <c r="AO14" s="35" t="s">
        <v>23</v>
      </c>
      <c r="AP14" s="37"/>
      <c r="AQ14" s="42"/>
      <c r="AR14" s="42"/>
      <c r="AS14" s="43"/>
      <c r="AT14" s="43"/>
    </row>
    <row r="15" customFormat="false" ht="25.5" hidden="false" customHeight="true" outlineLevel="0" collapsed="false">
      <c r="A15" s="44" t="n">
        <v>1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s">
        <v>22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3</v>
      </c>
      <c r="Y15" s="52"/>
      <c r="Z15" s="53" t="s">
        <v>22</v>
      </c>
      <c r="AA15" s="52"/>
      <c r="AB15" s="49" t="s">
        <v>8</v>
      </c>
      <c r="AC15" s="54"/>
      <c r="AD15" s="49" t="s">
        <v>9</v>
      </c>
      <c r="AE15" s="54"/>
      <c r="AF15" s="51" t="s">
        <v>23</v>
      </c>
      <c r="AG15" s="55" t="s">
        <v>24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3</v>
      </c>
      <c r="AP15" s="51"/>
      <c r="AQ15" s="42"/>
      <c r="AR15" s="42"/>
      <c r="AS15" s="56"/>
      <c r="AT15" s="56"/>
      <c r="AZ15" s="57"/>
    </row>
    <row r="16" customFormat="false" ht="7.5" hidden="false" customHeight="true" outlineLevel="0" collapsed="false">
      <c r="A16" s="58" t="s">
        <v>26</v>
      </c>
      <c r="B16" s="58"/>
      <c r="C16" s="59" t="n">
        <f aca="false">COUNTA(C6:O15)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60" t="s">
        <v>27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8</v>
      </c>
      <c r="AH16" s="62"/>
      <c r="AI16" s="62"/>
      <c r="AJ16" s="63" t="n">
        <f aca="false">COUNTA(AN6:AN15)</f>
        <v>0</v>
      </c>
      <c r="AK16" s="63"/>
      <c r="AL16" s="63"/>
      <c r="AM16" s="63"/>
      <c r="AN16" s="63"/>
      <c r="AO16" s="63"/>
      <c r="AP16" s="64" t="s">
        <v>29</v>
      </c>
      <c r="AQ16" s="65" t="n">
        <f aca="false">SUM(AQ3:AQ15)</f>
        <v>0</v>
      </c>
      <c r="AR16" s="65"/>
      <c r="AS16" s="66" t="s">
        <v>30</v>
      </c>
      <c r="AT16" s="66"/>
    </row>
    <row r="17" customFormat="false" ht="12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63"/>
      <c r="AK17" s="63"/>
      <c r="AL17" s="63"/>
      <c r="AM17" s="63"/>
      <c r="AN17" s="63"/>
      <c r="AO17" s="63"/>
      <c r="AP17" s="64"/>
      <c r="AQ17" s="65"/>
      <c r="AR17" s="65"/>
      <c r="AS17" s="66"/>
      <c r="AT17" s="66"/>
    </row>
    <row r="18" customFormat="false" ht="7.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63"/>
      <c r="AK18" s="63"/>
      <c r="AL18" s="63"/>
      <c r="AM18" s="63"/>
      <c r="AN18" s="63"/>
      <c r="AO18" s="63"/>
      <c r="AP18" s="64"/>
      <c r="AQ18" s="65"/>
      <c r="AR18" s="65"/>
      <c r="AS18" s="66"/>
      <c r="AT18" s="66"/>
    </row>
    <row r="19" customFormat="false" ht="27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3</v>
      </c>
      <c r="AH19" s="62"/>
      <c r="AI19" s="62"/>
      <c r="AJ19" s="71" t="n">
        <f aca="false">SUM(C16-AJ16)</f>
        <v>0</v>
      </c>
      <c r="AK19" s="71"/>
      <c r="AL19" s="71"/>
      <c r="AM19" s="71"/>
      <c r="AN19" s="71"/>
      <c r="AO19" s="71"/>
      <c r="AP19" s="72" t="s">
        <v>29</v>
      </c>
      <c r="AQ19" s="73" t="n">
        <f aca="false">IF(AQ16="",0,AQ16)</f>
        <v>0</v>
      </c>
      <c r="AR19" s="73"/>
      <c r="AS19" s="74" t="s">
        <v>34</v>
      </c>
      <c r="AT19" s="74"/>
    </row>
    <row r="20" customFormat="false" ht="27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6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3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5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86" t="s">
        <v>3</v>
      </c>
      <c r="B30" s="86"/>
      <c r="C30" s="6" t="s">
        <v>4</v>
      </c>
      <c r="D30" s="6"/>
      <c r="E30" s="6"/>
      <c r="F30" s="6"/>
      <c r="G30" s="6"/>
      <c r="H30" s="6"/>
      <c r="I30" s="6"/>
      <c r="J30" s="87" t="n">
        <f aca="false">J2</f>
        <v>0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" t="s">
        <v>5</v>
      </c>
      <c r="V30" s="8"/>
      <c r="W30" s="8"/>
      <c r="X30" s="8"/>
      <c r="Y30" s="8"/>
      <c r="Z30" s="88" t="n">
        <f aca="false">Z2</f>
        <v>0</v>
      </c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26.1" hidden="false" customHeight="true" outlineLevel="0" collapsed="false">
      <c r="A31" s="10" t="s">
        <v>6</v>
      </c>
      <c r="B31" s="10"/>
      <c r="C31" s="89" t="s">
        <v>7</v>
      </c>
      <c r="D31" s="89"/>
      <c r="E31" s="89"/>
      <c r="F31" s="90" t="n">
        <f aca="false">F3</f>
        <v>0</v>
      </c>
      <c r="G31" s="90"/>
      <c r="H31" s="90"/>
      <c r="I31" s="15" t="s">
        <v>8</v>
      </c>
      <c r="J31" s="90" t="n">
        <f aca="false">J3</f>
        <v>0</v>
      </c>
      <c r="K31" s="90"/>
      <c r="L31" s="90"/>
      <c r="M31" s="15" t="s">
        <v>9</v>
      </c>
      <c r="N31" s="90" t="n">
        <f aca="false">N3</f>
        <v>0</v>
      </c>
      <c r="O31" s="90"/>
      <c r="P31" s="90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91" t="n">
        <f aca="false">Z3</f>
        <v>0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92" t="n">
        <f aca="false">F4</f>
        <v>0</v>
      </c>
      <c r="G32" s="92"/>
      <c r="H32" s="92"/>
      <c r="I32" s="20" t="s">
        <v>8</v>
      </c>
      <c r="J32" s="92" t="n">
        <f aca="false">J4</f>
        <v>0</v>
      </c>
      <c r="K32" s="92"/>
      <c r="L32" s="92"/>
      <c r="M32" s="20" t="s">
        <v>9</v>
      </c>
      <c r="N32" s="92" t="n">
        <f aca="false">N4</f>
        <v>0</v>
      </c>
      <c r="O32" s="92"/>
      <c r="P32" s="92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93" t="n">
        <f aca="false">Z4</f>
        <v>0</v>
      </c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34.5" hidden="false" customHeight="true" outlineLevel="0" collapsed="false">
      <c r="A33" s="23" t="s">
        <v>1</v>
      </c>
      <c r="B33" s="24" t="s">
        <v>14</v>
      </c>
      <c r="C33" s="24" t="s">
        <v>1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s">
        <v>16</v>
      </c>
      <c r="Q33" s="25"/>
      <c r="R33" s="25"/>
      <c r="S33" s="25"/>
      <c r="T33" s="25"/>
      <c r="U33" s="25"/>
      <c r="V33" s="25"/>
      <c r="W33" s="25"/>
      <c r="X33" s="25"/>
      <c r="Y33" s="26" t="s">
        <v>17</v>
      </c>
      <c r="Z33" s="26"/>
      <c r="AA33" s="26"/>
      <c r="AB33" s="26"/>
      <c r="AC33" s="26"/>
      <c r="AD33" s="26"/>
      <c r="AE33" s="26"/>
      <c r="AF33" s="26"/>
      <c r="AG33" s="27" t="s">
        <v>18</v>
      </c>
      <c r="AH33" s="27"/>
      <c r="AI33" s="27"/>
      <c r="AJ33" s="28" t="s">
        <v>19</v>
      </c>
      <c r="AK33" s="28"/>
      <c r="AL33" s="28"/>
      <c r="AM33" s="28"/>
      <c r="AN33" s="28"/>
      <c r="AO33" s="28"/>
      <c r="AP33" s="28"/>
      <c r="AQ33" s="29" t="s">
        <v>20</v>
      </c>
      <c r="AR33" s="29"/>
      <c r="AS33" s="24" t="s">
        <v>21</v>
      </c>
      <c r="AT33" s="24"/>
    </row>
    <row r="34" customFormat="false" ht="25.5" hidden="false" customHeight="true" outlineLevel="0" collapsed="false">
      <c r="A34" s="30" t="n">
        <v>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4" t="s">
        <v>22</v>
      </c>
      <c r="R34" s="34"/>
      <c r="S34" s="33"/>
      <c r="T34" s="35" t="s">
        <v>8</v>
      </c>
      <c r="U34" s="36"/>
      <c r="V34" s="35" t="s">
        <v>9</v>
      </c>
      <c r="W34" s="36"/>
      <c r="X34" s="37" t="s">
        <v>23</v>
      </c>
      <c r="Y34" s="38"/>
      <c r="Z34" s="39" t="s">
        <v>22</v>
      </c>
      <c r="AA34" s="38"/>
      <c r="AB34" s="35" t="s">
        <v>8</v>
      </c>
      <c r="AC34" s="40"/>
      <c r="AD34" s="35" t="s">
        <v>9</v>
      </c>
      <c r="AE34" s="40"/>
      <c r="AF34" s="37" t="s">
        <v>23</v>
      </c>
      <c r="AG34" s="41" t="s">
        <v>24</v>
      </c>
      <c r="AH34" s="41"/>
      <c r="AI34" s="41"/>
      <c r="AJ34" s="33"/>
      <c r="AK34" s="35" t="s">
        <v>8</v>
      </c>
      <c r="AL34" s="36"/>
      <c r="AM34" s="35" t="s">
        <v>9</v>
      </c>
      <c r="AN34" s="36"/>
      <c r="AO34" s="35" t="s">
        <v>23</v>
      </c>
      <c r="AP34" s="37"/>
      <c r="AQ34" s="42"/>
      <c r="AR34" s="42"/>
      <c r="AS34" s="43"/>
      <c r="AT34" s="43"/>
    </row>
    <row r="35" customFormat="false" ht="25.5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4" t="s">
        <v>22</v>
      </c>
      <c r="R35" s="34"/>
      <c r="S35" s="33"/>
      <c r="T35" s="35" t="s">
        <v>8</v>
      </c>
      <c r="U35" s="36"/>
      <c r="V35" s="35" t="s">
        <v>9</v>
      </c>
      <c r="W35" s="36"/>
      <c r="X35" s="37" t="s">
        <v>23</v>
      </c>
      <c r="Y35" s="38"/>
      <c r="Z35" s="39" t="s">
        <v>22</v>
      </c>
      <c r="AA35" s="38"/>
      <c r="AB35" s="35" t="s">
        <v>8</v>
      </c>
      <c r="AC35" s="40"/>
      <c r="AD35" s="35" t="s">
        <v>9</v>
      </c>
      <c r="AE35" s="40"/>
      <c r="AF35" s="37" t="s">
        <v>23</v>
      </c>
      <c r="AG35" s="41" t="s">
        <v>24</v>
      </c>
      <c r="AH35" s="41"/>
      <c r="AI35" s="41"/>
      <c r="AJ35" s="33"/>
      <c r="AK35" s="35" t="s">
        <v>8</v>
      </c>
      <c r="AL35" s="36"/>
      <c r="AM35" s="35" t="s">
        <v>9</v>
      </c>
      <c r="AN35" s="36"/>
      <c r="AO35" s="35" t="s">
        <v>23</v>
      </c>
      <c r="AP35" s="37"/>
      <c r="AQ35" s="42"/>
      <c r="AR35" s="42"/>
      <c r="AS35" s="43"/>
      <c r="AT35" s="43"/>
    </row>
    <row r="36" customFormat="false" ht="25.5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4" t="s">
        <v>22</v>
      </c>
      <c r="R36" s="34"/>
      <c r="S36" s="33"/>
      <c r="T36" s="35" t="s">
        <v>8</v>
      </c>
      <c r="U36" s="36"/>
      <c r="V36" s="35" t="s">
        <v>9</v>
      </c>
      <c r="W36" s="36"/>
      <c r="X36" s="37" t="s">
        <v>23</v>
      </c>
      <c r="Y36" s="38"/>
      <c r="Z36" s="39" t="s">
        <v>22</v>
      </c>
      <c r="AA36" s="38"/>
      <c r="AB36" s="35" t="s">
        <v>8</v>
      </c>
      <c r="AC36" s="40"/>
      <c r="AD36" s="35" t="s">
        <v>9</v>
      </c>
      <c r="AE36" s="40"/>
      <c r="AF36" s="37" t="s">
        <v>23</v>
      </c>
      <c r="AG36" s="41" t="s">
        <v>24</v>
      </c>
      <c r="AH36" s="41"/>
      <c r="AI36" s="41"/>
      <c r="AJ36" s="33"/>
      <c r="AK36" s="35" t="s">
        <v>8</v>
      </c>
      <c r="AL36" s="36"/>
      <c r="AM36" s="35" t="s">
        <v>9</v>
      </c>
      <c r="AN36" s="36"/>
      <c r="AO36" s="35" t="s">
        <v>23</v>
      </c>
      <c r="AP36" s="37"/>
      <c r="AQ36" s="42"/>
      <c r="AR36" s="42"/>
      <c r="AS36" s="43"/>
      <c r="AT36" s="43"/>
    </row>
    <row r="37" customFormat="false" ht="25.5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4" t="s">
        <v>22</v>
      </c>
      <c r="R37" s="34"/>
      <c r="S37" s="33"/>
      <c r="T37" s="35" t="s">
        <v>8</v>
      </c>
      <c r="U37" s="36"/>
      <c r="V37" s="35" t="s">
        <v>9</v>
      </c>
      <c r="W37" s="36"/>
      <c r="X37" s="37" t="s">
        <v>23</v>
      </c>
      <c r="Y37" s="38"/>
      <c r="Z37" s="39" t="s">
        <v>22</v>
      </c>
      <c r="AA37" s="38"/>
      <c r="AB37" s="35" t="s">
        <v>8</v>
      </c>
      <c r="AC37" s="40"/>
      <c r="AD37" s="35" t="s">
        <v>9</v>
      </c>
      <c r="AE37" s="40"/>
      <c r="AF37" s="37" t="s">
        <v>23</v>
      </c>
      <c r="AG37" s="41" t="s">
        <v>24</v>
      </c>
      <c r="AH37" s="41"/>
      <c r="AI37" s="41"/>
      <c r="AJ37" s="33"/>
      <c r="AK37" s="35" t="s">
        <v>8</v>
      </c>
      <c r="AL37" s="36"/>
      <c r="AM37" s="35" t="s">
        <v>9</v>
      </c>
      <c r="AN37" s="36"/>
      <c r="AO37" s="35" t="s">
        <v>23</v>
      </c>
      <c r="AP37" s="37"/>
      <c r="AQ37" s="42"/>
      <c r="AR37" s="42"/>
      <c r="AS37" s="43"/>
      <c r="AT37" s="43"/>
    </row>
    <row r="38" customFormat="false" ht="25.5" hidden="false" customHeight="true" outlineLevel="0" collapsed="false">
      <c r="A38" s="30" t="n">
        <v>5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4" t="s">
        <v>22</v>
      </c>
      <c r="R38" s="34"/>
      <c r="S38" s="33"/>
      <c r="T38" s="35" t="s">
        <v>8</v>
      </c>
      <c r="U38" s="36"/>
      <c r="V38" s="35" t="s">
        <v>9</v>
      </c>
      <c r="W38" s="36"/>
      <c r="X38" s="37" t="s">
        <v>23</v>
      </c>
      <c r="Y38" s="38"/>
      <c r="Z38" s="39" t="s">
        <v>22</v>
      </c>
      <c r="AA38" s="38"/>
      <c r="AB38" s="35" t="s">
        <v>8</v>
      </c>
      <c r="AC38" s="40"/>
      <c r="AD38" s="35" t="s">
        <v>9</v>
      </c>
      <c r="AE38" s="40"/>
      <c r="AF38" s="37" t="s">
        <v>23</v>
      </c>
      <c r="AG38" s="41" t="s">
        <v>24</v>
      </c>
      <c r="AH38" s="41"/>
      <c r="AI38" s="41"/>
      <c r="AJ38" s="33"/>
      <c r="AK38" s="35" t="s">
        <v>8</v>
      </c>
      <c r="AL38" s="36"/>
      <c r="AM38" s="35" t="s">
        <v>9</v>
      </c>
      <c r="AN38" s="36"/>
      <c r="AO38" s="35" t="s">
        <v>23</v>
      </c>
      <c r="AP38" s="37"/>
      <c r="AQ38" s="42"/>
      <c r="AR38" s="42"/>
      <c r="AS38" s="43"/>
      <c r="AT38" s="43"/>
    </row>
    <row r="39" customFormat="false" ht="25.5" hidden="false" customHeight="true" outlineLevel="0" collapsed="false">
      <c r="A39" s="30" t="n">
        <v>6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4" t="s">
        <v>22</v>
      </c>
      <c r="R39" s="34"/>
      <c r="S39" s="33"/>
      <c r="T39" s="35" t="s">
        <v>8</v>
      </c>
      <c r="U39" s="36"/>
      <c r="V39" s="35" t="s">
        <v>9</v>
      </c>
      <c r="W39" s="36"/>
      <c r="X39" s="37" t="s">
        <v>23</v>
      </c>
      <c r="Y39" s="38"/>
      <c r="Z39" s="39" t="s">
        <v>22</v>
      </c>
      <c r="AA39" s="38"/>
      <c r="AB39" s="35" t="s">
        <v>8</v>
      </c>
      <c r="AC39" s="40"/>
      <c r="AD39" s="35" t="s">
        <v>9</v>
      </c>
      <c r="AE39" s="40"/>
      <c r="AF39" s="37" t="s">
        <v>23</v>
      </c>
      <c r="AG39" s="41" t="s">
        <v>24</v>
      </c>
      <c r="AH39" s="41"/>
      <c r="AI39" s="41"/>
      <c r="AJ39" s="33"/>
      <c r="AK39" s="35" t="s">
        <v>8</v>
      </c>
      <c r="AL39" s="36"/>
      <c r="AM39" s="35" t="s">
        <v>9</v>
      </c>
      <c r="AN39" s="36"/>
      <c r="AO39" s="35" t="s">
        <v>23</v>
      </c>
      <c r="AP39" s="37"/>
      <c r="AQ39" s="42"/>
      <c r="AR39" s="42"/>
      <c r="AS39" s="43"/>
      <c r="AT39" s="43"/>
    </row>
    <row r="40" customFormat="false" ht="25.5" hidden="false" customHeight="true" outlineLevel="0" collapsed="false">
      <c r="A40" s="30" t="n">
        <v>7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4" t="s">
        <v>22</v>
      </c>
      <c r="R40" s="34"/>
      <c r="S40" s="33"/>
      <c r="T40" s="35" t="s">
        <v>8</v>
      </c>
      <c r="U40" s="36"/>
      <c r="V40" s="35" t="s">
        <v>9</v>
      </c>
      <c r="W40" s="36"/>
      <c r="X40" s="37" t="s">
        <v>23</v>
      </c>
      <c r="Y40" s="38"/>
      <c r="Z40" s="39" t="s">
        <v>22</v>
      </c>
      <c r="AA40" s="38"/>
      <c r="AB40" s="35" t="s">
        <v>8</v>
      </c>
      <c r="AC40" s="40"/>
      <c r="AD40" s="35" t="s">
        <v>9</v>
      </c>
      <c r="AE40" s="40"/>
      <c r="AF40" s="37" t="s">
        <v>23</v>
      </c>
      <c r="AG40" s="41" t="s">
        <v>24</v>
      </c>
      <c r="AH40" s="41"/>
      <c r="AI40" s="41"/>
      <c r="AJ40" s="33"/>
      <c r="AK40" s="35" t="s">
        <v>8</v>
      </c>
      <c r="AL40" s="36"/>
      <c r="AM40" s="35" t="s">
        <v>9</v>
      </c>
      <c r="AN40" s="36"/>
      <c r="AO40" s="35" t="s">
        <v>23</v>
      </c>
      <c r="AP40" s="37"/>
      <c r="AQ40" s="42"/>
      <c r="AR40" s="42"/>
      <c r="AS40" s="43"/>
      <c r="AT40" s="43"/>
    </row>
    <row r="41" customFormat="false" ht="25.5" hidden="false" customHeight="true" outlineLevel="0" collapsed="false">
      <c r="A41" s="30" t="n">
        <v>8</v>
      </c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4" t="s">
        <v>22</v>
      </c>
      <c r="R41" s="34"/>
      <c r="S41" s="33"/>
      <c r="T41" s="35" t="s">
        <v>8</v>
      </c>
      <c r="U41" s="36"/>
      <c r="V41" s="35" t="s">
        <v>9</v>
      </c>
      <c r="W41" s="36"/>
      <c r="X41" s="37" t="s">
        <v>23</v>
      </c>
      <c r="Y41" s="38"/>
      <c r="Z41" s="39" t="s">
        <v>22</v>
      </c>
      <c r="AA41" s="38"/>
      <c r="AB41" s="35" t="s">
        <v>8</v>
      </c>
      <c r="AC41" s="40"/>
      <c r="AD41" s="35" t="s">
        <v>9</v>
      </c>
      <c r="AE41" s="40"/>
      <c r="AF41" s="37" t="s">
        <v>23</v>
      </c>
      <c r="AG41" s="41" t="s">
        <v>24</v>
      </c>
      <c r="AH41" s="41"/>
      <c r="AI41" s="41"/>
      <c r="AJ41" s="33"/>
      <c r="AK41" s="35" t="s">
        <v>8</v>
      </c>
      <c r="AL41" s="36"/>
      <c r="AM41" s="35" t="s">
        <v>9</v>
      </c>
      <c r="AN41" s="36"/>
      <c r="AO41" s="35" t="s">
        <v>23</v>
      </c>
      <c r="AP41" s="37"/>
      <c r="AQ41" s="42"/>
      <c r="AR41" s="42"/>
      <c r="AS41" s="43"/>
      <c r="AT41" s="43"/>
    </row>
    <row r="42" customFormat="false" ht="25.5" hidden="false" customHeight="true" outlineLevel="0" collapsed="false">
      <c r="A42" s="30" t="n">
        <v>9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 t="s">
        <v>22</v>
      </c>
      <c r="R42" s="34"/>
      <c r="S42" s="33"/>
      <c r="T42" s="35" t="s">
        <v>8</v>
      </c>
      <c r="U42" s="36"/>
      <c r="V42" s="35" t="s">
        <v>9</v>
      </c>
      <c r="W42" s="36"/>
      <c r="X42" s="37" t="s">
        <v>23</v>
      </c>
      <c r="Y42" s="38"/>
      <c r="Z42" s="39" t="s">
        <v>22</v>
      </c>
      <c r="AA42" s="38"/>
      <c r="AB42" s="35" t="s">
        <v>8</v>
      </c>
      <c r="AC42" s="40"/>
      <c r="AD42" s="35" t="s">
        <v>9</v>
      </c>
      <c r="AE42" s="40"/>
      <c r="AF42" s="37" t="s">
        <v>23</v>
      </c>
      <c r="AG42" s="41" t="s">
        <v>24</v>
      </c>
      <c r="AH42" s="41"/>
      <c r="AI42" s="41"/>
      <c r="AJ42" s="33"/>
      <c r="AK42" s="35" t="s">
        <v>8</v>
      </c>
      <c r="AL42" s="36"/>
      <c r="AM42" s="35" t="s">
        <v>9</v>
      </c>
      <c r="AN42" s="36"/>
      <c r="AO42" s="35" t="s">
        <v>23</v>
      </c>
      <c r="AP42" s="37"/>
      <c r="AQ42" s="42"/>
      <c r="AR42" s="42"/>
      <c r="AS42" s="56"/>
      <c r="AT42" s="56"/>
    </row>
    <row r="43" customFormat="false" ht="25.5" hidden="false" customHeight="true" outlineLevel="0" collapsed="false">
      <c r="A43" s="44" t="n">
        <v>1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8" t="s">
        <v>22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3</v>
      </c>
      <c r="Y43" s="52"/>
      <c r="Z43" s="53" t="s">
        <v>22</v>
      </c>
      <c r="AA43" s="52"/>
      <c r="AB43" s="49" t="s">
        <v>8</v>
      </c>
      <c r="AC43" s="54"/>
      <c r="AD43" s="49" t="s">
        <v>9</v>
      </c>
      <c r="AE43" s="54"/>
      <c r="AF43" s="51" t="s">
        <v>23</v>
      </c>
      <c r="AG43" s="55" t="s">
        <v>24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3</v>
      </c>
      <c r="AP43" s="51"/>
      <c r="AQ43" s="94"/>
      <c r="AR43" s="94"/>
      <c r="AS43" s="56"/>
      <c r="AT43" s="56"/>
    </row>
    <row r="44" customFormat="false" ht="7.5" hidden="false" customHeight="true" outlineLevel="0" collapsed="false">
      <c r="A44" s="58" t="s">
        <v>26</v>
      </c>
      <c r="B44" s="58"/>
      <c r="C44" s="59" t="n">
        <f aca="false">COUNTA(C34:O43)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60" t="s">
        <v>27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8</v>
      </c>
      <c r="AH44" s="62"/>
      <c r="AI44" s="62"/>
      <c r="AJ44" s="63" t="n">
        <f aca="false">COUNTA(AN34:AN43)</f>
        <v>0</v>
      </c>
      <c r="AK44" s="63"/>
      <c r="AL44" s="63"/>
      <c r="AM44" s="63"/>
      <c r="AN44" s="63"/>
      <c r="AO44" s="63"/>
      <c r="AP44" s="64" t="s">
        <v>29</v>
      </c>
      <c r="AQ44" s="65" t="n">
        <f aca="false">SUM(AQ31:AQ43)</f>
        <v>0</v>
      </c>
      <c r="AR44" s="65"/>
      <c r="AS44" s="66" t="s">
        <v>30</v>
      </c>
      <c r="AT44" s="66"/>
    </row>
    <row r="45" customFormat="false" ht="12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63"/>
      <c r="AK45" s="63"/>
      <c r="AL45" s="63"/>
      <c r="AM45" s="63"/>
      <c r="AN45" s="63"/>
      <c r="AO45" s="63"/>
      <c r="AP45" s="64"/>
      <c r="AQ45" s="65"/>
      <c r="AR45" s="65"/>
      <c r="AS45" s="66"/>
      <c r="AT45" s="66"/>
    </row>
    <row r="46" customFormat="false" ht="7.5" hidden="false" customHeight="tru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63"/>
      <c r="AK46" s="63"/>
      <c r="AL46" s="63"/>
      <c r="AM46" s="63"/>
      <c r="AN46" s="63"/>
      <c r="AO46" s="63"/>
      <c r="AP46" s="64"/>
      <c r="AQ46" s="65"/>
      <c r="AR46" s="65"/>
      <c r="AS46" s="66"/>
      <c r="AT46" s="66"/>
    </row>
    <row r="47" customFormat="false" ht="27" hidden="false" customHeight="true" outlineLevel="0" collapsed="false">
      <c r="A47" s="69" t="s">
        <v>31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2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3</v>
      </c>
      <c r="AH47" s="62"/>
      <c r="AI47" s="62"/>
      <c r="AJ47" s="71" t="n">
        <f aca="false">SUM(C44-AJ44)</f>
        <v>0</v>
      </c>
      <c r="AK47" s="71"/>
      <c r="AL47" s="71"/>
      <c r="AM47" s="71"/>
      <c r="AN47" s="71"/>
      <c r="AO47" s="71"/>
      <c r="AP47" s="72" t="s">
        <v>29</v>
      </c>
      <c r="AQ47" s="95" t="n">
        <f aca="false">IF(AQ19=0,AQ44,AQ19+AQ44)</f>
        <v>0</v>
      </c>
      <c r="AR47" s="95"/>
      <c r="AS47" s="96" t="s">
        <v>34</v>
      </c>
      <c r="AT47" s="96"/>
    </row>
    <row r="48" customFormat="false" ht="27" hidden="false" customHeight="true" outlineLevel="0" collapsed="false">
      <c r="A48" s="75" t="s">
        <v>3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s">
        <v>36</v>
      </c>
      <c r="AH48" s="76"/>
      <c r="AI48" s="76"/>
      <c r="AJ48" s="76"/>
      <c r="AK48" s="76"/>
      <c r="AL48" s="77"/>
      <c r="AM48" s="78"/>
      <c r="AN48" s="78"/>
      <c r="AO48" s="78"/>
      <c r="AP48" s="78"/>
      <c r="AQ48" s="78"/>
      <c r="AR48" s="78"/>
      <c r="AS48" s="78"/>
      <c r="AT48" s="78"/>
    </row>
    <row r="49" customFormat="false" ht="14.25" hidden="false" customHeight="true" outlineLevel="0" collapsed="false">
      <c r="A49" s="79" t="s">
        <v>3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true" outlineLevel="0" collapsed="false">
      <c r="B50" s="80" t="s">
        <v>3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46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86" t="s">
        <v>3</v>
      </c>
      <c r="B58" s="86"/>
      <c r="C58" s="6" t="s">
        <v>4</v>
      </c>
      <c r="D58" s="6"/>
      <c r="E58" s="6"/>
      <c r="F58" s="6"/>
      <c r="G58" s="6"/>
      <c r="H58" s="6"/>
      <c r="I58" s="6"/>
      <c r="J58" s="87" t="n">
        <f aca="false">J30</f>
        <v>0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" t="s">
        <v>5</v>
      </c>
      <c r="V58" s="8"/>
      <c r="W58" s="8"/>
      <c r="X58" s="8"/>
      <c r="Y58" s="8"/>
      <c r="Z58" s="88" t="n">
        <f aca="false">Z30</f>
        <v>0</v>
      </c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</row>
    <row r="59" customFormat="false" ht="26.1" hidden="false" customHeight="true" outlineLevel="0" collapsed="false">
      <c r="A59" s="10" t="s">
        <v>6</v>
      </c>
      <c r="B59" s="10"/>
      <c r="C59" s="89" t="s">
        <v>7</v>
      </c>
      <c r="D59" s="89"/>
      <c r="E59" s="89"/>
      <c r="F59" s="90" t="n">
        <f aca="false">F31</f>
        <v>0</v>
      </c>
      <c r="G59" s="90"/>
      <c r="H59" s="90"/>
      <c r="I59" s="15" t="s">
        <v>8</v>
      </c>
      <c r="J59" s="90" t="n">
        <f aca="false">J31</f>
        <v>0</v>
      </c>
      <c r="K59" s="90"/>
      <c r="L59" s="90"/>
      <c r="M59" s="15" t="s">
        <v>9</v>
      </c>
      <c r="N59" s="90" t="n">
        <f aca="false">N31</f>
        <v>0</v>
      </c>
      <c r="O59" s="90"/>
      <c r="P59" s="90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91" t="n">
        <f aca="false">Z31</f>
        <v>0</v>
      </c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92" t="n">
        <f aca="false">F32</f>
        <v>0</v>
      </c>
      <c r="G60" s="92"/>
      <c r="H60" s="92"/>
      <c r="I60" s="20" t="s">
        <v>8</v>
      </c>
      <c r="J60" s="92" t="n">
        <f aca="false">J32</f>
        <v>0</v>
      </c>
      <c r="K60" s="92"/>
      <c r="L60" s="92"/>
      <c r="M60" s="20" t="s">
        <v>9</v>
      </c>
      <c r="N60" s="92" t="n">
        <f aca="false">N32</f>
        <v>0</v>
      </c>
      <c r="O60" s="92"/>
      <c r="P60" s="92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93" t="n">
        <f aca="false">Z32</f>
        <v>0</v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</row>
    <row r="61" customFormat="false" ht="34.5" hidden="false" customHeight="true" outlineLevel="0" collapsed="false">
      <c r="A61" s="23" t="s">
        <v>1</v>
      </c>
      <c r="B61" s="24" t="s">
        <v>14</v>
      </c>
      <c r="C61" s="24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16</v>
      </c>
      <c r="Q61" s="25"/>
      <c r="R61" s="25"/>
      <c r="S61" s="25"/>
      <c r="T61" s="25"/>
      <c r="U61" s="25"/>
      <c r="V61" s="25"/>
      <c r="W61" s="25"/>
      <c r="X61" s="25"/>
      <c r="Y61" s="26" t="s">
        <v>17</v>
      </c>
      <c r="Z61" s="26"/>
      <c r="AA61" s="26"/>
      <c r="AB61" s="26"/>
      <c r="AC61" s="26"/>
      <c r="AD61" s="26"/>
      <c r="AE61" s="26"/>
      <c r="AF61" s="26"/>
      <c r="AG61" s="27" t="s">
        <v>18</v>
      </c>
      <c r="AH61" s="27"/>
      <c r="AI61" s="27"/>
      <c r="AJ61" s="28" t="s">
        <v>19</v>
      </c>
      <c r="AK61" s="28"/>
      <c r="AL61" s="28"/>
      <c r="AM61" s="28"/>
      <c r="AN61" s="28"/>
      <c r="AO61" s="28"/>
      <c r="AP61" s="28"/>
      <c r="AQ61" s="29" t="s">
        <v>20</v>
      </c>
      <c r="AR61" s="29"/>
      <c r="AS61" s="24" t="s">
        <v>21</v>
      </c>
      <c r="AT61" s="24"/>
    </row>
    <row r="62" customFormat="false" ht="25.5" hidden="false" customHeight="true" outlineLevel="0" collapsed="false">
      <c r="A62" s="30" t="n">
        <v>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4" t="s">
        <v>22</v>
      </c>
      <c r="R62" s="34"/>
      <c r="S62" s="33"/>
      <c r="T62" s="35" t="s">
        <v>8</v>
      </c>
      <c r="U62" s="36"/>
      <c r="V62" s="35" t="s">
        <v>9</v>
      </c>
      <c r="W62" s="36"/>
      <c r="X62" s="37" t="s">
        <v>23</v>
      </c>
      <c r="Y62" s="38"/>
      <c r="Z62" s="39" t="s">
        <v>22</v>
      </c>
      <c r="AA62" s="38"/>
      <c r="AB62" s="35" t="s">
        <v>8</v>
      </c>
      <c r="AC62" s="40"/>
      <c r="AD62" s="35" t="s">
        <v>9</v>
      </c>
      <c r="AE62" s="40"/>
      <c r="AF62" s="37" t="s">
        <v>23</v>
      </c>
      <c r="AG62" s="41" t="s">
        <v>24</v>
      </c>
      <c r="AH62" s="41"/>
      <c r="AI62" s="41"/>
      <c r="AJ62" s="33"/>
      <c r="AK62" s="35" t="s">
        <v>8</v>
      </c>
      <c r="AL62" s="36"/>
      <c r="AM62" s="35" t="s">
        <v>9</v>
      </c>
      <c r="AN62" s="36"/>
      <c r="AO62" s="35" t="s">
        <v>23</v>
      </c>
      <c r="AP62" s="37"/>
      <c r="AQ62" s="42"/>
      <c r="AR62" s="42"/>
      <c r="AS62" s="43"/>
      <c r="AT62" s="43"/>
    </row>
    <row r="63" customFormat="false" ht="25.5" hidden="false" customHeight="true" outlineLevel="0" collapsed="false">
      <c r="A63" s="30" t="n">
        <v>2</v>
      </c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3"/>
      <c r="Q63" s="34" t="s">
        <v>22</v>
      </c>
      <c r="R63" s="34"/>
      <c r="S63" s="33"/>
      <c r="T63" s="35" t="s">
        <v>8</v>
      </c>
      <c r="U63" s="36"/>
      <c r="V63" s="35" t="s">
        <v>9</v>
      </c>
      <c r="W63" s="36"/>
      <c r="X63" s="37" t="s">
        <v>23</v>
      </c>
      <c r="Y63" s="38"/>
      <c r="Z63" s="39" t="s">
        <v>22</v>
      </c>
      <c r="AA63" s="38"/>
      <c r="AB63" s="35" t="s">
        <v>8</v>
      </c>
      <c r="AC63" s="40"/>
      <c r="AD63" s="35" t="s">
        <v>9</v>
      </c>
      <c r="AE63" s="40"/>
      <c r="AF63" s="37" t="s">
        <v>23</v>
      </c>
      <c r="AG63" s="41" t="s">
        <v>24</v>
      </c>
      <c r="AH63" s="41"/>
      <c r="AI63" s="41"/>
      <c r="AJ63" s="33"/>
      <c r="AK63" s="35" t="s">
        <v>8</v>
      </c>
      <c r="AL63" s="36"/>
      <c r="AM63" s="35" t="s">
        <v>9</v>
      </c>
      <c r="AN63" s="36"/>
      <c r="AO63" s="35" t="s">
        <v>23</v>
      </c>
      <c r="AP63" s="37"/>
      <c r="AQ63" s="42"/>
      <c r="AR63" s="42"/>
      <c r="AS63" s="43"/>
      <c r="AT63" s="43"/>
    </row>
    <row r="64" customFormat="false" ht="25.5" hidden="false" customHeight="true" outlineLevel="0" collapsed="false">
      <c r="A64" s="30" t="n">
        <v>3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4" t="s">
        <v>22</v>
      </c>
      <c r="R64" s="34"/>
      <c r="S64" s="33"/>
      <c r="T64" s="35" t="s">
        <v>8</v>
      </c>
      <c r="U64" s="36"/>
      <c r="V64" s="35" t="s">
        <v>9</v>
      </c>
      <c r="W64" s="36"/>
      <c r="X64" s="37" t="s">
        <v>23</v>
      </c>
      <c r="Y64" s="38"/>
      <c r="Z64" s="39" t="s">
        <v>22</v>
      </c>
      <c r="AA64" s="38"/>
      <c r="AB64" s="35" t="s">
        <v>8</v>
      </c>
      <c r="AC64" s="40"/>
      <c r="AD64" s="35" t="s">
        <v>9</v>
      </c>
      <c r="AE64" s="40"/>
      <c r="AF64" s="37" t="s">
        <v>23</v>
      </c>
      <c r="AG64" s="41" t="s">
        <v>24</v>
      </c>
      <c r="AH64" s="41"/>
      <c r="AI64" s="41"/>
      <c r="AJ64" s="33"/>
      <c r="AK64" s="35" t="s">
        <v>8</v>
      </c>
      <c r="AL64" s="36"/>
      <c r="AM64" s="35" t="s">
        <v>9</v>
      </c>
      <c r="AN64" s="36"/>
      <c r="AO64" s="35" t="s">
        <v>23</v>
      </c>
      <c r="AP64" s="37"/>
      <c r="AQ64" s="42"/>
      <c r="AR64" s="42"/>
      <c r="AS64" s="43"/>
      <c r="AT64" s="43"/>
    </row>
    <row r="65" customFormat="false" ht="25.5" hidden="false" customHeight="true" outlineLevel="0" collapsed="false">
      <c r="A65" s="30" t="n">
        <v>4</v>
      </c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3"/>
      <c r="Q65" s="34" t="s">
        <v>22</v>
      </c>
      <c r="R65" s="34"/>
      <c r="S65" s="33"/>
      <c r="T65" s="35" t="s">
        <v>8</v>
      </c>
      <c r="U65" s="36"/>
      <c r="V65" s="35" t="s">
        <v>9</v>
      </c>
      <c r="W65" s="36"/>
      <c r="X65" s="37" t="s">
        <v>23</v>
      </c>
      <c r="Y65" s="38"/>
      <c r="Z65" s="39" t="s">
        <v>22</v>
      </c>
      <c r="AA65" s="38"/>
      <c r="AB65" s="35" t="s">
        <v>8</v>
      </c>
      <c r="AC65" s="40"/>
      <c r="AD65" s="35" t="s">
        <v>9</v>
      </c>
      <c r="AE65" s="40"/>
      <c r="AF65" s="37" t="s">
        <v>23</v>
      </c>
      <c r="AG65" s="41" t="s">
        <v>24</v>
      </c>
      <c r="AH65" s="41"/>
      <c r="AI65" s="41"/>
      <c r="AJ65" s="33"/>
      <c r="AK65" s="35" t="s">
        <v>8</v>
      </c>
      <c r="AL65" s="36"/>
      <c r="AM65" s="35" t="s">
        <v>9</v>
      </c>
      <c r="AN65" s="36"/>
      <c r="AO65" s="35" t="s">
        <v>23</v>
      </c>
      <c r="AP65" s="37"/>
      <c r="AQ65" s="42"/>
      <c r="AR65" s="42"/>
      <c r="AS65" s="43"/>
      <c r="AT65" s="43"/>
    </row>
    <row r="66" customFormat="false" ht="25.5" hidden="false" customHeight="true" outlineLevel="0" collapsed="false">
      <c r="A66" s="30" t="n">
        <v>5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s">
        <v>22</v>
      </c>
      <c r="R66" s="34"/>
      <c r="S66" s="33"/>
      <c r="T66" s="35" t="s">
        <v>8</v>
      </c>
      <c r="U66" s="36"/>
      <c r="V66" s="35" t="s">
        <v>9</v>
      </c>
      <c r="W66" s="36"/>
      <c r="X66" s="37" t="s">
        <v>23</v>
      </c>
      <c r="Y66" s="38"/>
      <c r="Z66" s="39" t="s">
        <v>22</v>
      </c>
      <c r="AA66" s="38"/>
      <c r="AB66" s="35" t="s">
        <v>8</v>
      </c>
      <c r="AC66" s="40"/>
      <c r="AD66" s="35" t="s">
        <v>9</v>
      </c>
      <c r="AE66" s="40"/>
      <c r="AF66" s="37" t="s">
        <v>23</v>
      </c>
      <c r="AG66" s="41" t="s">
        <v>24</v>
      </c>
      <c r="AH66" s="41"/>
      <c r="AI66" s="41"/>
      <c r="AJ66" s="33"/>
      <c r="AK66" s="35" t="s">
        <v>8</v>
      </c>
      <c r="AL66" s="36"/>
      <c r="AM66" s="35" t="s">
        <v>9</v>
      </c>
      <c r="AN66" s="36"/>
      <c r="AO66" s="35" t="s">
        <v>23</v>
      </c>
      <c r="AP66" s="37"/>
      <c r="AQ66" s="42"/>
      <c r="AR66" s="42"/>
      <c r="AS66" s="43"/>
      <c r="AT66" s="43"/>
    </row>
    <row r="67" customFormat="false" ht="25.5" hidden="false" customHeight="true" outlineLevel="0" collapsed="false">
      <c r="A67" s="30" t="n">
        <v>6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4" t="s">
        <v>22</v>
      </c>
      <c r="R67" s="34"/>
      <c r="S67" s="33"/>
      <c r="T67" s="35" t="s">
        <v>8</v>
      </c>
      <c r="U67" s="36"/>
      <c r="V67" s="35" t="s">
        <v>9</v>
      </c>
      <c r="W67" s="36"/>
      <c r="X67" s="37" t="s">
        <v>23</v>
      </c>
      <c r="Y67" s="38"/>
      <c r="Z67" s="39" t="s">
        <v>22</v>
      </c>
      <c r="AA67" s="38"/>
      <c r="AB67" s="35" t="s">
        <v>8</v>
      </c>
      <c r="AC67" s="40"/>
      <c r="AD67" s="35" t="s">
        <v>9</v>
      </c>
      <c r="AE67" s="40"/>
      <c r="AF67" s="37" t="s">
        <v>23</v>
      </c>
      <c r="AG67" s="41" t="s">
        <v>24</v>
      </c>
      <c r="AH67" s="41"/>
      <c r="AI67" s="41"/>
      <c r="AJ67" s="33"/>
      <c r="AK67" s="35" t="s">
        <v>8</v>
      </c>
      <c r="AL67" s="36"/>
      <c r="AM67" s="35" t="s">
        <v>9</v>
      </c>
      <c r="AN67" s="36"/>
      <c r="AO67" s="35" t="s">
        <v>23</v>
      </c>
      <c r="AP67" s="37"/>
      <c r="AQ67" s="42"/>
      <c r="AR67" s="42"/>
      <c r="AS67" s="43"/>
      <c r="AT67" s="43"/>
    </row>
    <row r="68" customFormat="false" ht="25.5" hidden="false" customHeight="true" outlineLevel="0" collapsed="false">
      <c r="A68" s="30" t="n">
        <v>7</v>
      </c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4" t="s">
        <v>22</v>
      </c>
      <c r="R68" s="34"/>
      <c r="S68" s="33"/>
      <c r="T68" s="35" t="s">
        <v>8</v>
      </c>
      <c r="U68" s="36"/>
      <c r="V68" s="35" t="s">
        <v>9</v>
      </c>
      <c r="W68" s="36"/>
      <c r="X68" s="37" t="s">
        <v>23</v>
      </c>
      <c r="Y68" s="38"/>
      <c r="Z68" s="39" t="s">
        <v>22</v>
      </c>
      <c r="AA68" s="38"/>
      <c r="AB68" s="35" t="s">
        <v>8</v>
      </c>
      <c r="AC68" s="40"/>
      <c r="AD68" s="35" t="s">
        <v>9</v>
      </c>
      <c r="AE68" s="40"/>
      <c r="AF68" s="37" t="s">
        <v>23</v>
      </c>
      <c r="AG68" s="41" t="s">
        <v>24</v>
      </c>
      <c r="AH68" s="41"/>
      <c r="AI68" s="41"/>
      <c r="AJ68" s="33"/>
      <c r="AK68" s="35" t="s">
        <v>8</v>
      </c>
      <c r="AL68" s="36"/>
      <c r="AM68" s="35" t="s">
        <v>9</v>
      </c>
      <c r="AN68" s="36"/>
      <c r="AO68" s="35" t="s">
        <v>23</v>
      </c>
      <c r="AP68" s="37"/>
      <c r="AQ68" s="42"/>
      <c r="AR68" s="42"/>
      <c r="AS68" s="43"/>
      <c r="AT68" s="43"/>
    </row>
    <row r="69" customFormat="false" ht="25.5" hidden="false" customHeight="true" outlineLevel="0" collapsed="false">
      <c r="A69" s="30" t="n">
        <v>8</v>
      </c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4" t="s">
        <v>22</v>
      </c>
      <c r="R69" s="34"/>
      <c r="S69" s="33"/>
      <c r="T69" s="35" t="s">
        <v>8</v>
      </c>
      <c r="U69" s="36"/>
      <c r="V69" s="35" t="s">
        <v>9</v>
      </c>
      <c r="W69" s="36"/>
      <c r="X69" s="37" t="s">
        <v>23</v>
      </c>
      <c r="Y69" s="38"/>
      <c r="Z69" s="39" t="s">
        <v>22</v>
      </c>
      <c r="AA69" s="38"/>
      <c r="AB69" s="35" t="s">
        <v>8</v>
      </c>
      <c r="AC69" s="40"/>
      <c r="AD69" s="35" t="s">
        <v>9</v>
      </c>
      <c r="AE69" s="40"/>
      <c r="AF69" s="37" t="s">
        <v>23</v>
      </c>
      <c r="AG69" s="41" t="s">
        <v>24</v>
      </c>
      <c r="AH69" s="41"/>
      <c r="AI69" s="41"/>
      <c r="AJ69" s="33"/>
      <c r="AK69" s="35" t="s">
        <v>8</v>
      </c>
      <c r="AL69" s="36"/>
      <c r="AM69" s="35" t="s">
        <v>9</v>
      </c>
      <c r="AN69" s="36"/>
      <c r="AO69" s="35" t="s">
        <v>23</v>
      </c>
      <c r="AP69" s="37"/>
      <c r="AQ69" s="42"/>
      <c r="AR69" s="42"/>
      <c r="AS69" s="43"/>
      <c r="AT69" s="43"/>
    </row>
    <row r="70" customFormat="false" ht="25.5" hidden="false" customHeight="true" outlineLevel="0" collapsed="false">
      <c r="A70" s="30" t="n">
        <v>9</v>
      </c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4" t="s">
        <v>22</v>
      </c>
      <c r="R70" s="34"/>
      <c r="S70" s="33"/>
      <c r="T70" s="35" t="s">
        <v>8</v>
      </c>
      <c r="U70" s="36"/>
      <c r="V70" s="35" t="s">
        <v>9</v>
      </c>
      <c r="W70" s="36"/>
      <c r="X70" s="37" t="s">
        <v>23</v>
      </c>
      <c r="Y70" s="38"/>
      <c r="Z70" s="39" t="s">
        <v>22</v>
      </c>
      <c r="AA70" s="38"/>
      <c r="AB70" s="35" t="s">
        <v>8</v>
      </c>
      <c r="AC70" s="40"/>
      <c r="AD70" s="35" t="s">
        <v>9</v>
      </c>
      <c r="AE70" s="40"/>
      <c r="AF70" s="37" t="s">
        <v>23</v>
      </c>
      <c r="AG70" s="41" t="s">
        <v>24</v>
      </c>
      <c r="AH70" s="41"/>
      <c r="AI70" s="41"/>
      <c r="AJ70" s="33"/>
      <c r="AK70" s="35" t="s">
        <v>8</v>
      </c>
      <c r="AL70" s="36"/>
      <c r="AM70" s="35" t="s">
        <v>9</v>
      </c>
      <c r="AN70" s="36"/>
      <c r="AO70" s="35" t="s">
        <v>23</v>
      </c>
      <c r="AP70" s="37"/>
      <c r="AQ70" s="42"/>
      <c r="AR70" s="42"/>
      <c r="AS70" s="56"/>
      <c r="AT70" s="56"/>
    </row>
    <row r="71" customFormat="false" ht="25.5" hidden="false" customHeight="true" outlineLevel="0" collapsed="false">
      <c r="A71" s="44" t="n">
        <v>10</v>
      </c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3"/>
      <c r="Q71" s="34" t="s">
        <v>22</v>
      </c>
      <c r="R71" s="34"/>
      <c r="S71" s="33"/>
      <c r="T71" s="35" t="s">
        <v>8</v>
      </c>
      <c r="U71" s="36"/>
      <c r="V71" s="35" t="s">
        <v>9</v>
      </c>
      <c r="W71" s="36"/>
      <c r="X71" s="37" t="s">
        <v>23</v>
      </c>
      <c r="Y71" s="38"/>
      <c r="Z71" s="53" t="s">
        <v>22</v>
      </c>
      <c r="AA71" s="38"/>
      <c r="AB71" s="35" t="s">
        <v>8</v>
      </c>
      <c r="AC71" s="40"/>
      <c r="AD71" s="35" t="s">
        <v>9</v>
      </c>
      <c r="AE71" s="40"/>
      <c r="AF71" s="37" t="s">
        <v>23</v>
      </c>
      <c r="AG71" s="41" t="s">
        <v>24</v>
      </c>
      <c r="AH71" s="41"/>
      <c r="AI71" s="41"/>
      <c r="AJ71" s="33"/>
      <c r="AK71" s="35" t="s">
        <v>8</v>
      </c>
      <c r="AL71" s="36"/>
      <c r="AM71" s="35" t="s">
        <v>9</v>
      </c>
      <c r="AN71" s="36"/>
      <c r="AO71" s="35" t="s">
        <v>23</v>
      </c>
      <c r="AP71" s="37"/>
      <c r="AQ71" s="42"/>
      <c r="AR71" s="42"/>
      <c r="AS71" s="56"/>
      <c r="AT71" s="56"/>
    </row>
    <row r="72" customFormat="false" ht="7.5" hidden="false" customHeight="true" outlineLevel="0" collapsed="false">
      <c r="A72" s="58" t="s">
        <v>26</v>
      </c>
      <c r="B72" s="58"/>
      <c r="C72" s="59" t="n">
        <f aca="false">COUNTA(C62:O71)</f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60" t="s">
        <v>27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8</v>
      </c>
      <c r="AH72" s="62"/>
      <c r="AI72" s="62"/>
      <c r="AJ72" s="63" t="n">
        <f aca="false">COUNTA(AN62:AN71)</f>
        <v>0</v>
      </c>
      <c r="AK72" s="63"/>
      <c r="AL72" s="63"/>
      <c r="AM72" s="63"/>
      <c r="AN72" s="63"/>
      <c r="AO72" s="63"/>
      <c r="AP72" s="64" t="s">
        <v>29</v>
      </c>
      <c r="AQ72" s="65" t="n">
        <f aca="false">SUM(AQ59:AQ71)</f>
        <v>0</v>
      </c>
      <c r="AR72" s="65"/>
      <c r="AS72" s="66" t="s">
        <v>30</v>
      </c>
      <c r="AT72" s="66"/>
    </row>
    <row r="73" customFormat="false" ht="12" hidden="false" customHeight="tru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63"/>
      <c r="AK73" s="63"/>
      <c r="AL73" s="63"/>
      <c r="AM73" s="63"/>
      <c r="AN73" s="63"/>
      <c r="AO73" s="63"/>
      <c r="AP73" s="64"/>
      <c r="AQ73" s="65"/>
      <c r="AR73" s="65"/>
      <c r="AS73" s="66"/>
      <c r="AT73" s="66"/>
    </row>
    <row r="74" customFormat="false" ht="7.5" hidden="false" customHeight="tru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63"/>
      <c r="AK74" s="63"/>
      <c r="AL74" s="63"/>
      <c r="AM74" s="63"/>
      <c r="AN74" s="63"/>
      <c r="AO74" s="63"/>
      <c r="AP74" s="64"/>
      <c r="AQ74" s="65"/>
      <c r="AR74" s="65"/>
      <c r="AS74" s="66"/>
      <c r="AT74" s="66"/>
    </row>
    <row r="75" customFormat="false" ht="27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2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3</v>
      </c>
      <c r="AH75" s="62"/>
      <c r="AI75" s="62"/>
      <c r="AJ75" s="71" t="n">
        <f aca="false">SUM(C72-AJ72)</f>
        <v>0</v>
      </c>
      <c r="AK75" s="71"/>
      <c r="AL75" s="71"/>
      <c r="AM75" s="71"/>
      <c r="AN75" s="71"/>
      <c r="AO75" s="71"/>
      <c r="AP75" s="72" t="s">
        <v>29</v>
      </c>
      <c r="AQ75" s="95" t="n">
        <f aca="false">IF(AQ47=0,AQ72,AQ47+AQ72)</f>
        <v>0</v>
      </c>
      <c r="AR75" s="95"/>
      <c r="AS75" s="96" t="s">
        <v>34</v>
      </c>
      <c r="AT75" s="96"/>
    </row>
    <row r="76" customFormat="false" ht="27" hidden="false" customHeight="true" outlineLevel="0" collapsed="false">
      <c r="A76" s="75" t="s">
        <v>3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s">
        <v>36</v>
      </c>
      <c r="AH76" s="76"/>
      <c r="AI76" s="76"/>
      <c r="AJ76" s="76"/>
      <c r="AK76" s="76"/>
      <c r="AL76" s="77"/>
      <c r="AM76" s="78"/>
      <c r="AN76" s="78"/>
      <c r="AO76" s="78"/>
      <c r="AP76" s="78"/>
      <c r="AQ76" s="78"/>
      <c r="AR76" s="78"/>
      <c r="AS76" s="78"/>
      <c r="AT76" s="78"/>
    </row>
    <row r="77" customFormat="false" ht="25.5" hidden="false" customHeight="true" outlineLevel="0" collapsed="false">
      <c r="A77" s="79" t="s">
        <v>37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3.5" hidden="false" customHeight="true" outlineLevel="0" collapsed="false">
      <c r="B78" s="80" t="s">
        <v>3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39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2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4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47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86" t="s">
        <v>3</v>
      </c>
      <c r="B86" s="86"/>
      <c r="C86" s="6" t="s">
        <v>4</v>
      </c>
      <c r="D86" s="6"/>
      <c r="E86" s="6"/>
      <c r="F86" s="6"/>
      <c r="G86" s="6"/>
      <c r="H86" s="6"/>
      <c r="I86" s="6"/>
      <c r="J86" s="87" t="n">
        <f aca="false">J58</f>
        <v>0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" t="s">
        <v>5</v>
      </c>
      <c r="V86" s="8"/>
      <c r="W86" s="8"/>
      <c r="X86" s="8"/>
      <c r="Y86" s="8"/>
      <c r="Z86" s="88" t="n">
        <f aca="false">Z58</f>
        <v>0</v>
      </c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</row>
    <row r="87" customFormat="false" ht="26.1" hidden="false" customHeight="true" outlineLevel="0" collapsed="false">
      <c r="A87" s="10" t="s">
        <v>6</v>
      </c>
      <c r="B87" s="10"/>
      <c r="C87" s="89" t="s">
        <v>7</v>
      </c>
      <c r="D87" s="89"/>
      <c r="E87" s="89"/>
      <c r="F87" s="90" t="n">
        <f aca="false">F59</f>
        <v>0</v>
      </c>
      <c r="G87" s="90"/>
      <c r="H87" s="90"/>
      <c r="I87" s="15" t="s">
        <v>8</v>
      </c>
      <c r="J87" s="90" t="n">
        <f aca="false">J59</f>
        <v>0</v>
      </c>
      <c r="K87" s="90"/>
      <c r="L87" s="90"/>
      <c r="M87" s="15" t="s">
        <v>9</v>
      </c>
      <c r="N87" s="90" t="n">
        <f aca="false">N59</f>
        <v>0</v>
      </c>
      <c r="O87" s="90"/>
      <c r="P87" s="90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91" t="n">
        <f aca="false">Z59</f>
        <v>0</v>
      </c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92" t="n">
        <f aca="false">F60</f>
        <v>0</v>
      </c>
      <c r="G88" s="92"/>
      <c r="H88" s="92"/>
      <c r="I88" s="20" t="s">
        <v>8</v>
      </c>
      <c r="J88" s="92" t="n">
        <f aca="false">J60</f>
        <v>0</v>
      </c>
      <c r="K88" s="92"/>
      <c r="L88" s="92"/>
      <c r="M88" s="20" t="s">
        <v>9</v>
      </c>
      <c r="N88" s="92" t="n">
        <f aca="false">N60</f>
        <v>0</v>
      </c>
      <c r="O88" s="92"/>
      <c r="P88" s="92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93" t="n">
        <f aca="false">Z60</f>
        <v>0</v>
      </c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</row>
    <row r="89" customFormat="false" ht="34.5" hidden="false" customHeight="true" outlineLevel="0" collapsed="false">
      <c r="A89" s="23" t="s">
        <v>1</v>
      </c>
      <c r="B89" s="24" t="s">
        <v>14</v>
      </c>
      <c r="C89" s="24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s">
        <v>16</v>
      </c>
      <c r="Q89" s="25"/>
      <c r="R89" s="25"/>
      <c r="S89" s="25"/>
      <c r="T89" s="25"/>
      <c r="U89" s="25"/>
      <c r="V89" s="25"/>
      <c r="W89" s="25"/>
      <c r="X89" s="25"/>
      <c r="Y89" s="26" t="s">
        <v>17</v>
      </c>
      <c r="Z89" s="26"/>
      <c r="AA89" s="26"/>
      <c r="AB89" s="26"/>
      <c r="AC89" s="26"/>
      <c r="AD89" s="26"/>
      <c r="AE89" s="26"/>
      <c r="AF89" s="26"/>
      <c r="AG89" s="27" t="s">
        <v>18</v>
      </c>
      <c r="AH89" s="27"/>
      <c r="AI89" s="27"/>
      <c r="AJ89" s="28" t="s">
        <v>19</v>
      </c>
      <c r="AK89" s="28"/>
      <c r="AL89" s="28"/>
      <c r="AM89" s="28"/>
      <c r="AN89" s="28"/>
      <c r="AO89" s="28"/>
      <c r="AP89" s="28"/>
      <c r="AQ89" s="29" t="s">
        <v>20</v>
      </c>
      <c r="AR89" s="29"/>
      <c r="AS89" s="24" t="s">
        <v>21</v>
      </c>
      <c r="AT89" s="24"/>
    </row>
    <row r="90" customFormat="false" ht="25.5" hidden="false" customHeight="true" outlineLevel="0" collapsed="false">
      <c r="A90" s="30" t="n">
        <v>1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4" t="s">
        <v>22</v>
      </c>
      <c r="R90" s="34"/>
      <c r="S90" s="33"/>
      <c r="T90" s="35" t="s">
        <v>8</v>
      </c>
      <c r="U90" s="36"/>
      <c r="V90" s="35" t="s">
        <v>9</v>
      </c>
      <c r="W90" s="36"/>
      <c r="X90" s="37" t="s">
        <v>23</v>
      </c>
      <c r="Y90" s="38"/>
      <c r="Z90" s="39" t="s">
        <v>22</v>
      </c>
      <c r="AA90" s="38"/>
      <c r="AB90" s="35" t="s">
        <v>8</v>
      </c>
      <c r="AC90" s="40"/>
      <c r="AD90" s="35" t="s">
        <v>9</v>
      </c>
      <c r="AE90" s="40"/>
      <c r="AF90" s="37" t="s">
        <v>23</v>
      </c>
      <c r="AG90" s="41" t="s">
        <v>24</v>
      </c>
      <c r="AH90" s="41"/>
      <c r="AI90" s="41"/>
      <c r="AJ90" s="33"/>
      <c r="AK90" s="35" t="s">
        <v>8</v>
      </c>
      <c r="AL90" s="36"/>
      <c r="AM90" s="35" t="s">
        <v>9</v>
      </c>
      <c r="AN90" s="36"/>
      <c r="AO90" s="35" t="s">
        <v>23</v>
      </c>
      <c r="AP90" s="37"/>
      <c r="AQ90" s="42"/>
      <c r="AR90" s="42"/>
      <c r="AS90" s="43"/>
      <c r="AT90" s="43"/>
    </row>
    <row r="91" customFormat="false" ht="25.5" hidden="false" customHeight="true" outlineLevel="0" collapsed="false">
      <c r="A91" s="30" t="n">
        <v>2</v>
      </c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/>
      <c r="Q91" s="34" t="s">
        <v>22</v>
      </c>
      <c r="R91" s="34"/>
      <c r="S91" s="33"/>
      <c r="T91" s="35" t="s">
        <v>8</v>
      </c>
      <c r="U91" s="36"/>
      <c r="V91" s="35" t="s">
        <v>9</v>
      </c>
      <c r="W91" s="36"/>
      <c r="X91" s="37" t="s">
        <v>23</v>
      </c>
      <c r="Y91" s="38"/>
      <c r="Z91" s="39" t="s">
        <v>22</v>
      </c>
      <c r="AA91" s="38"/>
      <c r="AB91" s="35" t="s">
        <v>8</v>
      </c>
      <c r="AC91" s="40"/>
      <c r="AD91" s="35" t="s">
        <v>9</v>
      </c>
      <c r="AE91" s="40"/>
      <c r="AF91" s="37" t="s">
        <v>23</v>
      </c>
      <c r="AG91" s="41" t="s">
        <v>24</v>
      </c>
      <c r="AH91" s="41"/>
      <c r="AI91" s="41"/>
      <c r="AJ91" s="33"/>
      <c r="AK91" s="35" t="s">
        <v>8</v>
      </c>
      <c r="AL91" s="36"/>
      <c r="AM91" s="35" t="s">
        <v>9</v>
      </c>
      <c r="AN91" s="36"/>
      <c r="AO91" s="35" t="s">
        <v>23</v>
      </c>
      <c r="AP91" s="37"/>
      <c r="AQ91" s="42"/>
      <c r="AR91" s="42"/>
      <c r="AS91" s="43"/>
      <c r="AT91" s="43"/>
    </row>
    <row r="92" customFormat="false" ht="25.5" hidden="false" customHeight="true" outlineLevel="0" collapsed="false">
      <c r="A92" s="30" t="n">
        <v>3</v>
      </c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3"/>
      <c r="Q92" s="34" t="s">
        <v>22</v>
      </c>
      <c r="R92" s="34"/>
      <c r="S92" s="33"/>
      <c r="T92" s="35" t="s">
        <v>8</v>
      </c>
      <c r="U92" s="36"/>
      <c r="V92" s="35" t="s">
        <v>9</v>
      </c>
      <c r="W92" s="36"/>
      <c r="X92" s="37" t="s">
        <v>23</v>
      </c>
      <c r="Y92" s="38"/>
      <c r="Z92" s="39" t="s">
        <v>22</v>
      </c>
      <c r="AA92" s="38"/>
      <c r="AB92" s="35" t="s">
        <v>8</v>
      </c>
      <c r="AC92" s="40"/>
      <c r="AD92" s="35" t="s">
        <v>9</v>
      </c>
      <c r="AE92" s="40"/>
      <c r="AF92" s="37" t="s">
        <v>23</v>
      </c>
      <c r="AG92" s="41" t="s">
        <v>24</v>
      </c>
      <c r="AH92" s="41"/>
      <c r="AI92" s="41"/>
      <c r="AJ92" s="33"/>
      <c r="AK92" s="35" t="s">
        <v>8</v>
      </c>
      <c r="AL92" s="36"/>
      <c r="AM92" s="35" t="s">
        <v>9</v>
      </c>
      <c r="AN92" s="36"/>
      <c r="AO92" s="35" t="s">
        <v>23</v>
      </c>
      <c r="AP92" s="37"/>
      <c r="AQ92" s="42"/>
      <c r="AR92" s="42"/>
      <c r="AS92" s="43"/>
      <c r="AT92" s="43"/>
    </row>
    <row r="93" customFormat="false" ht="25.5" hidden="false" customHeight="true" outlineLevel="0" collapsed="false">
      <c r="A93" s="30" t="n">
        <v>4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  <c r="Q93" s="34" t="s">
        <v>22</v>
      </c>
      <c r="R93" s="34"/>
      <c r="S93" s="33"/>
      <c r="T93" s="35" t="s">
        <v>8</v>
      </c>
      <c r="U93" s="36"/>
      <c r="V93" s="35" t="s">
        <v>9</v>
      </c>
      <c r="W93" s="36"/>
      <c r="X93" s="37" t="s">
        <v>23</v>
      </c>
      <c r="Y93" s="38"/>
      <c r="Z93" s="39" t="s">
        <v>22</v>
      </c>
      <c r="AA93" s="38"/>
      <c r="AB93" s="35" t="s">
        <v>8</v>
      </c>
      <c r="AC93" s="40"/>
      <c r="AD93" s="35" t="s">
        <v>9</v>
      </c>
      <c r="AE93" s="40"/>
      <c r="AF93" s="37" t="s">
        <v>23</v>
      </c>
      <c r="AG93" s="41" t="s">
        <v>24</v>
      </c>
      <c r="AH93" s="41"/>
      <c r="AI93" s="41"/>
      <c r="AJ93" s="33"/>
      <c r="AK93" s="35" t="s">
        <v>8</v>
      </c>
      <c r="AL93" s="36"/>
      <c r="AM93" s="35" t="s">
        <v>9</v>
      </c>
      <c r="AN93" s="36"/>
      <c r="AO93" s="35" t="s">
        <v>23</v>
      </c>
      <c r="AP93" s="37"/>
      <c r="AQ93" s="42"/>
      <c r="AR93" s="42"/>
      <c r="AS93" s="43"/>
      <c r="AT93" s="43"/>
    </row>
    <row r="94" customFormat="false" ht="25.5" hidden="false" customHeight="true" outlineLevel="0" collapsed="false">
      <c r="A94" s="30" t="n">
        <v>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/>
      <c r="Q94" s="34" t="s">
        <v>22</v>
      </c>
      <c r="R94" s="34"/>
      <c r="S94" s="33"/>
      <c r="T94" s="35" t="s">
        <v>8</v>
      </c>
      <c r="U94" s="36"/>
      <c r="V94" s="35" t="s">
        <v>9</v>
      </c>
      <c r="W94" s="36"/>
      <c r="X94" s="37" t="s">
        <v>23</v>
      </c>
      <c r="Y94" s="38"/>
      <c r="Z94" s="39" t="s">
        <v>22</v>
      </c>
      <c r="AA94" s="38"/>
      <c r="AB94" s="35" t="s">
        <v>8</v>
      </c>
      <c r="AC94" s="40"/>
      <c r="AD94" s="35" t="s">
        <v>9</v>
      </c>
      <c r="AE94" s="40"/>
      <c r="AF94" s="37" t="s">
        <v>23</v>
      </c>
      <c r="AG94" s="41" t="s">
        <v>24</v>
      </c>
      <c r="AH94" s="41"/>
      <c r="AI94" s="41"/>
      <c r="AJ94" s="33"/>
      <c r="AK94" s="35" t="s">
        <v>8</v>
      </c>
      <c r="AL94" s="36"/>
      <c r="AM94" s="35" t="s">
        <v>9</v>
      </c>
      <c r="AN94" s="36"/>
      <c r="AO94" s="35" t="s">
        <v>23</v>
      </c>
      <c r="AP94" s="37"/>
      <c r="AQ94" s="42"/>
      <c r="AR94" s="42"/>
      <c r="AS94" s="43"/>
      <c r="AT94" s="43"/>
    </row>
    <row r="95" customFormat="false" ht="25.5" hidden="false" customHeight="true" outlineLevel="0" collapsed="false">
      <c r="A95" s="30" t="n">
        <v>6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  <c r="Q95" s="34" t="s">
        <v>22</v>
      </c>
      <c r="R95" s="34"/>
      <c r="S95" s="33"/>
      <c r="T95" s="35" t="s">
        <v>8</v>
      </c>
      <c r="U95" s="36"/>
      <c r="V95" s="35" t="s">
        <v>9</v>
      </c>
      <c r="W95" s="36"/>
      <c r="X95" s="37" t="s">
        <v>23</v>
      </c>
      <c r="Y95" s="38"/>
      <c r="Z95" s="39" t="s">
        <v>22</v>
      </c>
      <c r="AA95" s="38"/>
      <c r="AB95" s="35" t="s">
        <v>8</v>
      </c>
      <c r="AC95" s="40"/>
      <c r="AD95" s="35" t="s">
        <v>9</v>
      </c>
      <c r="AE95" s="40"/>
      <c r="AF95" s="37" t="s">
        <v>23</v>
      </c>
      <c r="AG95" s="41" t="s">
        <v>24</v>
      </c>
      <c r="AH95" s="41"/>
      <c r="AI95" s="41"/>
      <c r="AJ95" s="33"/>
      <c r="AK95" s="35" t="s">
        <v>8</v>
      </c>
      <c r="AL95" s="36"/>
      <c r="AM95" s="35" t="s">
        <v>9</v>
      </c>
      <c r="AN95" s="36"/>
      <c r="AO95" s="35" t="s">
        <v>23</v>
      </c>
      <c r="AP95" s="37"/>
      <c r="AQ95" s="42"/>
      <c r="AR95" s="42"/>
      <c r="AS95" s="43"/>
      <c r="AT95" s="43"/>
    </row>
    <row r="96" customFormat="false" ht="25.5" hidden="false" customHeight="true" outlineLevel="0" collapsed="false">
      <c r="A96" s="30" t="n">
        <v>7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  <c r="Q96" s="34" t="s">
        <v>22</v>
      </c>
      <c r="R96" s="34"/>
      <c r="S96" s="33"/>
      <c r="T96" s="35" t="s">
        <v>8</v>
      </c>
      <c r="U96" s="36"/>
      <c r="V96" s="35" t="s">
        <v>9</v>
      </c>
      <c r="W96" s="36"/>
      <c r="X96" s="37" t="s">
        <v>23</v>
      </c>
      <c r="Y96" s="38"/>
      <c r="Z96" s="39" t="s">
        <v>22</v>
      </c>
      <c r="AA96" s="38"/>
      <c r="AB96" s="35" t="s">
        <v>8</v>
      </c>
      <c r="AC96" s="40"/>
      <c r="AD96" s="35" t="s">
        <v>9</v>
      </c>
      <c r="AE96" s="40"/>
      <c r="AF96" s="37" t="s">
        <v>23</v>
      </c>
      <c r="AG96" s="41" t="s">
        <v>24</v>
      </c>
      <c r="AH96" s="41"/>
      <c r="AI96" s="41"/>
      <c r="AJ96" s="33"/>
      <c r="AK96" s="35" t="s">
        <v>8</v>
      </c>
      <c r="AL96" s="36"/>
      <c r="AM96" s="35" t="s">
        <v>9</v>
      </c>
      <c r="AN96" s="36"/>
      <c r="AO96" s="35" t="s">
        <v>23</v>
      </c>
      <c r="AP96" s="37"/>
      <c r="AQ96" s="42"/>
      <c r="AR96" s="42"/>
      <c r="AS96" s="43"/>
      <c r="AT96" s="43"/>
    </row>
    <row r="97" customFormat="false" ht="25.5" hidden="false" customHeight="true" outlineLevel="0" collapsed="false">
      <c r="A97" s="30" t="n">
        <v>8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/>
      <c r="Q97" s="34" t="s">
        <v>22</v>
      </c>
      <c r="R97" s="34"/>
      <c r="S97" s="33"/>
      <c r="T97" s="35" t="s">
        <v>8</v>
      </c>
      <c r="U97" s="36"/>
      <c r="V97" s="35" t="s">
        <v>9</v>
      </c>
      <c r="W97" s="36"/>
      <c r="X97" s="37" t="s">
        <v>23</v>
      </c>
      <c r="Y97" s="38"/>
      <c r="Z97" s="39" t="s">
        <v>22</v>
      </c>
      <c r="AA97" s="38"/>
      <c r="AB97" s="35" t="s">
        <v>8</v>
      </c>
      <c r="AC97" s="40"/>
      <c r="AD97" s="35" t="s">
        <v>9</v>
      </c>
      <c r="AE97" s="40"/>
      <c r="AF97" s="37" t="s">
        <v>23</v>
      </c>
      <c r="AG97" s="41" t="s">
        <v>24</v>
      </c>
      <c r="AH97" s="41"/>
      <c r="AI97" s="41"/>
      <c r="AJ97" s="33"/>
      <c r="AK97" s="35" t="s">
        <v>8</v>
      </c>
      <c r="AL97" s="36"/>
      <c r="AM97" s="35" t="s">
        <v>9</v>
      </c>
      <c r="AN97" s="36"/>
      <c r="AO97" s="35" t="s">
        <v>23</v>
      </c>
      <c r="AP97" s="37"/>
      <c r="AQ97" s="42"/>
      <c r="AR97" s="42"/>
      <c r="AS97" s="43"/>
      <c r="AT97" s="43"/>
    </row>
    <row r="98" customFormat="false" ht="25.5" hidden="false" customHeight="true" outlineLevel="0" collapsed="false">
      <c r="A98" s="30" t="n">
        <v>9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  <c r="Q98" s="34" t="s">
        <v>22</v>
      </c>
      <c r="R98" s="34"/>
      <c r="S98" s="33"/>
      <c r="T98" s="35" t="s">
        <v>8</v>
      </c>
      <c r="U98" s="36"/>
      <c r="V98" s="35" t="s">
        <v>9</v>
      </c>
      <c r="W98" s="36"/>
      <c r="X98" s="37" t="s">
        <v>23</v>
      </c>
      <c r="Y98" s="38"/>
      <c r="Z98" s="39" t="s">
        <v>22</v>
      </c>
      <c r="AA98" s="38"/>
      <c r="AB98" s="35" t="s">
        <v>8</v>
      </c>
      <c r="AC98" s="40"/>
      <c r="AD98" s="35" t="s">
        <v>9</v>
      </c>
      <c r="AE98" s="40"/>
      <c r="AF98" s="37" t="s">
        <v>23</v>
      </c>
      <c r="AG98" s="41" t="s">
        <v>24</v>
      </c>
      <c r="AH98" s="41"/>
      <c r="AI98" s="41"/>
      <c r="AJ98" s="33"/>
      <c r="AK98" s="35" t="s">
        <v>8</v>
      </c>
      <c r="AL98" s="36"/>
      <c r="AM98" s="35" t="s">
        <v>9</v>
      </c>
      <c r="AN98" s="36"/>
      <c r="AO98" s="35" t="s">
        <v>23</v>
      </c>
      <c r="AP98" s="37"/>
      <c r="AQ98" s="42"/>
      <c r="AR98" s="42"/>
      <c r="AS98" s="56"/>
      <c r="AT98" s="56"/>
    </row>
    <row r="99" customFormat="false" ht="25.5" hidden="false" customHeight="true" outlineLevel="0" collapsed="false">
      <c r="A99" s="44" t="n">
        <v>10</v>
      </c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/>
      <c r="Q99" s="34" t="s">
        <v>22</v>
      </c>
      <c r="R99" s="34"/>
      <c r="S99" s="33"/>
      <c r="T99" s="35" t="s">
        <v>8</v>
      </c>
      <c r="U99" s="36"/>
      <c r="V99" s="35" t="s">
        <v>9</v>
      </c>
      <c r="W99" s="36"/>
      <c r="X99" s="37" t="s">
        <v>23</v>
      </c>
      <c r="Y99" s="38"/>
      <c r="Z99" s="53" t="s">
        <v>22</v>
      </c>
      <c r="AA99" s="38"/>
      <c r="AB99" s="35" t="s">
        <v>8</v>
      </c>
      <c r="AC99" s="40"/>
      <c r="AD99" s="35" t="s">
        <v>9</v>
      </c>
      <c r="AE99" s="40"/>
      <c r="AF99" s="37" t="s">
        <v>23</v>
      </c>
      <c r="AG99" s="41" t="s">
        <v>24</v>
      </c>
      <c r="AH99" s="41"/>
      <c r="AI99" s="41"/>
      <c r="AJ99" s="33"/>
      <c r="AK99" s="35" t="s">
        <v>8</v>
      </c>
      <c r="AL99" s="36"/>
      <c r="AM99" s="35" t="s">
        <v>9</v>
      </c>
      <c r="AN99" s="36"/>
      <c r="AO99" s="35" t="s">
        <v>23</v>
      </c>
      <c r="AP99" s="37"/>
      <c r="AQ99" s="42"/>
      <c r="AR99" s="42"/>
      <c r="AS99" s="56"/>
      <c r="AT99" s="56"/>
    </row>
    <row r="100" customFormat="false" ht="7.5" hidden="false" customHeight="true" outlineLevel="0" collapsed="false">
      <c r="A100" s="58" t="s">
        <v>26</v>
      </c>
      <c r="B100" s="58"/>
      <c r="C100" s="59" t="n">
        <f aca="false">COUNTA(C90:O99)</f>
        <v>0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 t="s">
        <v>27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8</v>
      </c>
      <c r="AH100" s="62"/>
      <c r="AI100" s="62"/>
      <c r="AJ100" s="63" t="n">
        <f aca="false">COUNTA(AN90:AN99)</f>
        <v>0</v>
      </c>
      <c r="AK100" s="63"/>
      <c r="AL100" s="63"/>
      <c r="AM100" s="63"/>
      <c r="AN100" s="63"/>
      <c r="AO100" s="63"/>
      <c r="AP100" s="64" t="s">
        <v>29</v>
      </c>
      <c r="AQ100" s="65" t="n">
        <f aca="false">SUM(AQ87:AQ99)</f>
        <v>0</v>
      </c>
      <c r="AR100" s="65"/>
      <c r="AS100" s="66" t="s">
        <v>30</v>
      </c>
      <c r="AT100" s="66"/>
    </row>
    <row r="101" customFormat="false" ht="12" hidden="false" customHeight="tru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63"/>
      <c r="AK101" s="63"/>
      <c r="AL101" s="63"/>
      <c r="AM101" s="63"/>
      <c r="AN101" s="63"/>
      <c r="AO101" s="63"/>
      <c r="AP101" s="64"/>
      <c r="AQ101" s="65"/>
      <c r="AR101" s="65"/>
      <c r="AS101" s="66"/>
      <c r="AT101" s="66"/>
    </row>
    <row r="102" customFormat="false" ht="7.5" hidden="false" customHeight="true" outlineLevel="0" collapsed="false">
      <c r="A102" s="58"/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63"/>
      <c r="AK102" s="63"/>
      <c r="AL102" s="63"/>
      <c r="AM102" s="63"/>
      <c r="AN102" s="63"/>
      <c r="AO102" s="63"/>
      <c r="AP102" s="64"/>
      <c r="AQ102" s="65"/>
      <c r="AR102" s="65"/>
      <c r="AS102" s="66"/>
      <c r="AT102" s="66"/>
    </row>
    <row r="103" customFormat="false" ht="27" hidden="false" customHeight="true" outlineLevel="0" collapsed="false">
      <c r="A103" s="69" t="s">
        <v>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2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3</v>
      </c>
      <c r="AH103" s="62"/>
      <c r="AI103" s="62"/>
      <c r="AJ103" s="71" t="n">
        <f aca="false">SUM(C100-AJ100)</f>
        <v>0</v>
      </c>
      <c r="AK103" s="71"/>
      <c r="AL103" s="71"/>
      <c r="AM103" s="71"/>
      <c r="AN103" s="71"/>
      <c r="AO103" s="71"/>
      <c r="AP103" s="72" t="s">
        <v>29</v>
      </c>
      <c r="AQ103" s="95" t="n">
        <f aca="false">IF(AQ75=0,AQ100,AQ75+AQ100)</f>
        <v>0</v>
      </c>
      <c r="AR103" s="95"/>
      <c r="AS103" s="96" t="s">
        <v>34</v>
      </c>
      <c r="AT103" s="96"/>
    </row>
    <row r="104" customFormat="false" ht="27" hidden="false" customHeight="true" outlineLevel="0" collapsed="false">
      <c r="A104" s="75" t="s">
        <v>3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s">
        <v>36</v>
      </c>
      <c r="AH104" s="76"/>
      <c r="AI104" s="76"/>
      <c r="AJ104" s="76"/>
      <c r="AK104" s="76"/>
      <c r="AL104" s="77"/>
      <c r="AM104" s="78"/>
      <c r="AN104" s="78"/>
      <c r="AO104" s="78"/>
      <c r="AP104" s="78"/>
      <c r="AQ104" s="78"/>
      <c r="AR104" s="78"/>
      <c r="AS104" s="78"/>
      <c r="AT104" s="78"/>
    </row>
    <row r="105" customFormat="false" ht="25.5" hidden="false" customHeight="true" outlineLevel="0" collapsed="false">
      <c r="A105" s="79" t="s">
        <v>37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3.5" hidden="false" customHeight="true" outlineLevel="0" collapsed="false">
      <c r="B106" s="80" t="s">
        <v>38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3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1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2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3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48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86" t="s">
        <v>3</v>
      </c>
      <c r="B114" s="86"/>
      <c r="C114" s="6" t="s">
        <v>4</v>
      </c>
      <c r="D114" s="6"/>
      <c r="E114" s="6"/>
      <c r="F114" s="6"/>
      <c r="G114" s="6"/>
      <c r="H114" s="6"/>
      <c r="I114" s="6"/>
      <c r="J114" s="87" t="n">
        <f aca="false">J86</f>
        <v>0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" t="s">
        <v>5</v>
      </c>
      <c r="V114" s="8"/>
      <c r="W114" s="8"/>
      <c r="X114" s="8"/>
      <c r="Y114" s="8"/>
      <c r="Z114" s="88" t="n">
        <f aca="false">Z86</f>
        <v>0</v>
      </c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</row>
    <row r="115" customFormat="false" ht="26.1" hidden="false" customHeight="true" outlineLevel="0" collapsed="false">
      <c r="A115" s="10" t="s">
        <v>6</v>
      </c>
      <c r="B115" s="10"/>
      <c r="C115" s="89" t="s">
        <v>7</v>
      </c>
      <c r="D115" s="89"/>
      <c r="E115" s="89"/>
      <c r="F115" s="90" t="n">
        <f aca="false">F87</f>
        <v>0</v>
      </c>
      <c r="G115" s="90"/>
      <c r="H115" s="90"/>
      <c r="I115" s="15" t="s">
        <v>8</v>
      </c>
      <c r="J115" s="90" t="n">
        <f aca="false">J87</f>
        <v>0</v>
      </c>
      <c r="K115" s="90"/>
      <c r="L115" s="90"/>
      <c r="M115" s="15" t="s">
        <v>9</v>
      </c>
      <c r="N115" s="90" t="n">
        <f aca="false">N87</f>
        <v>0</v>
      </c>
      <c r="O115" s="90"/>
      <c r="P115" s="90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91" t="n">
        <f aca="false">Z87</f>
        <v>0</v>
      </c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92" t="n">
        <f aca="false">F88</f>
        <v>0</v>
      </c>
      <c r="G116" s="92"/>
      <c r="H116" s="92"/>
      <c r="I116" s="20" t="s">
        <v>8</v>
      </c>
      <c r="J116" s="92" t="n">
        <f aca="false">J88</f>
        <v>0</v>
      </c>
      <c r="K116" s="92"/>
      <c r="L116" s="92"/>
      <c r="M116" s="20" t="s">
        <v>9</v>
      </c>
      <c r="N116" s="92" t="n">
        <f aca="false">N88</f>
        <v>0</v>
      </c>
      <c r="O116" s="92"/>
      <c r="P116" s="92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93" t="n">
        <f aca="false">Z88</f>
        <v>0</v>
      </c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</row>
    <row r="117" customFormat="false" ht="34.5" hidden="false" customHeight="true" outlineLevel="0" collapsed="false">
      <c r="A117" s="23" t="s">
        <v>1</v>
      </c>
      <c r="B117" s="24" t="s">
        <v>14</v>
      </c>
      <c r="C117" s="24" t="s">
        <v>1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s">
        <v>16</v>
      </c>
      <c r="Q117" s="25"/>
      <c r="R117" s="25"/>
      <c r="S117" s="25"/>
      <c r="T117" s="25"/>
      <c r="U117" s="25"/>
      <c r="V117" s="25"/>
      <c r="W117" s="25"/>
      <c r="X117" s="25"/>
      <c r="Y117" s="26" t="s">
        <v>17</v>
      </c>
      <c r="Z117" s="26"/>
      <c r="AA117" s="26"/>
      <c r="AB117" s="26"/>
      <c r="AC117" s="26"/>
      <c r="AD117" s="26"/>
      <c r="AE117" s="26"/>
      <c r="AF117" s="26"/>
      <c r="AG117" s="27" t="s">
        <v>18</v>
      </c>
      <c r="AH117" s="27"/>
      <c r="AI117" s="27"/>
      <c r="AJ117" s="28" t="s">
        <v>19</v>
      </c>
      <c r="AK117" s="28"/>
      <c r="AL117" s="28"/>
      <c r="AM117" s="28"/>
      <c r="AN117" s="28"/>
      <c r="AO117" s="28"/>
      <c r="AP117" s="28"/>
      <c r="AQ117" s="29" t="s">
        <v>20</v>
      </c>
      <c r="AR117" s="29"/>
      <c r="AS117" s="24" t="s">
        <v>21</v>
      </c>
      <c r="AT117" s="24"/>
    </row>
    <row r="118" customFormat="false" ht="25.5" hidden="false" customHeight="true" outlineLevel="0" collapsed="false">
      <c r="A118" s="30" t="n">
        <v>1</v>
      </c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  <c r="Q118" s="34" t="s">
        <v>22</v>
      </c>
      <c r="R118" s="34"/>
      <c r="S118" s="33"/>
      <c r="T118" s="35" t="s">
        <v>8</v>
      </c>
      <c r="U118" s="36"/>
      <c r="V118" s="35" t="s">
        <v>9</v>
      </c>
      <c r="W118" s="36"/>
      <c r="X118" s="37" t="s">
        <v>23</v>
      </c>
      <c r="Y118" s="38"/>
      <c r="Z118" s="39" t="s">
        <v>22</v>
      </c>
      <c r="AA118" s="38"/>
      <c r="AB118" s="35" t="s">
        <v>8</v>
      </c>
      <c r="AC118" s="40"/>
      <c r="AD118" s="35" t="s">
        <v>9</v>
      </c>
      <c r="AE118" s="40"/>
      <c r="AF118" s="37" t="s">
        <v>23</v>
      </c>
      <c r="AG118" s="41" t="s">
        <v>24</v>
      </c>
      <c r="AH118" s="41"/>
      <c r="AI118" s="41"/>
      <c r="AJ118" s="33"/>
      <c r="AK118" s="35" t="s">
        <v>8</v>
      </c>
      <c r="AL118" s="36"/>
      <c r="AM118" s="35" t="s">
        <v>9</v>
      </c>
      <c r="AN118" s="36"/>
      <c r="AO118" s="35" t="s">
        <v>23</v>
      </c>
      <c r="AP118" s="37"/>
      <c r="AQ118" s="42"/>
      <c r="AR118" s="42"/>
      <c r="AS118" s="43"/>
      <c r="AT118" s="43"/>
    </row>
    <row r="119" customFormat="false" ht="25.5" hidden="false" customHeight="true" outlineLevel="0" collapsed="false">
      <c r="A119" s="30" t="n">
        <v>2</v>
      </c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4" t="s">
        <v>22</v>
      </c>
      <c r="R119" s="34"/>
      <c r="S119" s="33"/>
      <c r="T119" s="35" t="s">
        <v>8</v>
      </c>
      <c r="U119" s="36"/>
      <c r="V119" s="35" t="s">
        <v>9</v>
      </c>
      <c r="W119" s="36"/>
      <c r="X119" s="37" t="s">
        <v>23</v>
      </c>
      <c r="Y119" s="38"/>
      <c r="Z119" s="39" t="s">
        <v>22</v>
      </c>
      <c r="AA119" s="38"/>
      <c r="AB119" s="35" t="s">
        <v>8</v>
      </c>
      <c r="AC119" s="40"/>
      <c r="AD119" s="35" t="s">
        <v>9</v>
      </c>
      <c r="AE119" s="40"/>
      <c r="AF119" s="37" t="s">
        <v>23</v>
      </c>
      <c r="AG119" s="41" t="s">
        <v>24</v>
      </c>
      <c r="AH119" s="41"/>
      <c r="AI119" s="41"/>
      <c r="AJ119" s="33"/>
      <c r="AK119" s="35" t="s">
        <v>8</v>
      </c>
      <c r="AL119" s="36"/>
      <c r="AM119" s="35" t="s">
        <v>9</v>
      </c>
      <c r="AN119" s="36"/>
      <c r="AO119" s="35" t="s">
        <v>23</v>
      </c>
      <c r="AP119" s="37"/>
      <c r="AQ119" s="42"/>
      <c r="AR119" s="42"/>
      <c r="AS119" s="43"/>
      <c r="AT119" s="43"/>
    </row>
    <row r="120" customFormat="false" ht="25.5" hidden="false" customHeight="true" outlineLevel="0" collapsed="false">
      <c r="A120" s="30" t="n">
        <v>3</v>
      </c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Q120" s="34" t="s">
        <v>22</v>
      </c>
      <c r="R120" s="34"/>
      <c r="S120" s="33"/>
      <c r="T120" s="35" t="s">
        <v>8</v>
      </c>
      <c r="U120" s="36"/>
      <c r="V120" s="35" t="s">
        <v>9</v>
      </c>
      <c r="W120" s="36"/>
      <c r="X120" s="37" t="s">
        <v>23</v>
      </c>
      <c r="Y120" s="38"/>
      <c r="Z120" s="39" t="s">
        <v>22</v>
      </c>
      <c r="AA120" s="38"/>
      <c r="AB120" s="35" t="s">
        <v>8</v>
      </c>
      <c r="AC120" s="40"/>
      <c r="AD120" s="35" t="s">
        <v>9</v>
      </c>
      <c r="AE120" s="40"/>
      <c r="AF120" s="37" t="s">
        <v>23</v>
      </c>
      <c r="AG120" s="41" t="s">
        <v>24</v>
      </c>
      <c r="AH120" s="41"/>
      <c r="AI120" s="41"/>
      <c r="AJ120" s="33"/>
      <c r="AK120" s="35" t="s">
        <v>8</v>
      </c>
      <c r="AL120" s="36"/>
      <c r="AM120" s="35" t="s">
        <v>9</v>
      </c>
      <c r="AN120" s="36"/>
      <c r="AO120" s="35" t="s">
        <v>23</v>
      </c>
      <c r="AP120" s="37"/>
      <c r="AQ120" s="42"/>
      <c r="AR120" s="42"/>
      <c r="AS120" s="43"/>
      <c r="AT120" s="43"/>
    </row>
    <row r="121" customFormat="false" ht="25.5" hidden="false" customHeight="true" outlineLevel="0" collapsed="false">
      <c r="A121" s="30" t="n">
        <v>4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/>
      <c r="Q121" s="34" t="s">
        <v>22</v>
      </c>
      <c r="R121" s="34"/>
      <c r="S121" s="33"/>
      <c r="T121" s="35" t="s">
        <v>8</v>
      </c>
      <c r="U121" s="36"/>
      <c r="V121" s="35" t="s">
        <v>9</v>
      </c>
      <c r="W121" s="36"/>
      <c r="X121" s="37" t="s">
        <v>23</v>
      </c>
      <c r="Y121" s="38"/>
      <c r="Z121" s="39" t="s">
        <v>22</v>
      </c>
      <c r="AA121" s="38"/>
      <c r="AB121" s="35" t="s">
        <v>8</v>
      </c>
      <c r="AC121" s="40"/>
      <c r="AD121" s="35" t="s">
        <v>9</v>
      </c>
      <c r="AE121" s="40"/>
      <c r="AF121" s="37" t="s">
        <v>23</v>
      </c>
      <c r="AG121" s="41" t="s">
        <v>24</v>
      </c>
      <c r="AH121" s="41"/>
      <c r="AI121" s="41"/>
      <c r="AJ121" s="33"/>
      <c r="AK121" s="35" t="s">
        <v>8</v>
      </c>
      <c r="AL121" s="36"/>
      <c r="AM121" s="35" t="s">
        <v>9</v>
      </c>
      <c r="AN121" s="36"/>
      <c r="AO121" s="35" t="s">
        <v>23</v>
      </c>
      <c r="AP121" s="37"/>
      <c r="AQ121" s="42"/>
      <c r="AR121" s="42"/>
      <c r="AS121" s="43"/>
      <c r="AT121" s="43"/>
    </row>
    <row r="122" customFormat="false" ht="25.5" hidden="false" customHeight="true" outlineLevel="0" collapsed="false">
      <c r="A122" s="30" t="n">
        <v>5</v>
      </c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  <c r="Q122" s="34" t="s">
        <v>22</v>
      </c>
      <c r="R122" s="34"/>
      <c r="S122" s="33"/>
      <c r="T122" s="35" t="s">
        <v>8</v>
      </c>
      <c r="U122" s="36"/>
      <c r="V122" s="35" t="s">
        <v>9</v>
      </c>
      <c r="W122" s="36"/>
      <c r="X122" s="37" t="s">
        <v>23</v>
      </c>
      <c r="Y122" s="38"/>
      <c r="Z122" s="39" t="s">
        <v>22</v>
      </c>
      <c r="AA122" s="38"/>
      <c r="AB122" s="35" t="s">
        <v>8</v>
      </c>
      <c r="AC122" s="40"/>
      <c r="AD122" s="35" t="s">
        <v>9</v>
      </c>
      <c r="AE122" s="40"/>
      <c r="AF122" s="37" t="s">
        <v>23</v>
      </c>
      <c r="AG122" s="41" t="s">
        <v>24</v>
      </c>
      <c r="AH122" s="41"/>
      <c r="AI122" s="41"/>
      <c r="AJ122" s="33"/>
      <c r="AK122" s="35" t="s">
        <v>8</v>
      </c>
      <c r="AL122" s="36"/>
      <c r="AM122" s="35" t="s">
        <v>9</v>
      </c>
      <c r="AN122" s="36"/>
      <c r="AO122" s="35" t="s">
        <v>23</v>
      </c>
      <c r="AP122" s="37"/>
      <c r="AQ122" s="42"/>
      <c r="AR122" s="42"/>
      <c r="AS122" s="43"/>
      <c r="AT122" s="43"/>
    </row>
    <row r="123" customFormat="false" ht="25.5" hidden="false" customHeight="true" outlineLevel="0" collapsed="false">
      <c r="A123" s="30" t="n">
        <v>6</v>
      </c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/>
      <c r="Q123" s="34" t="s">
        <v>22</v>
      </c>
      <c r="R123" s="34"/>
      <c r="S123" s="33"/>
      <c r="T123" s="35" t="s">
        <v>8</v>
      </c>
      <c r="U123" s="36"/>
      <c r="V123" s="35" t="s">
        <v>9</v>
      </c>
      <c r="W123" s="36"/>
      <c r="X123" s="37" t="s">
        <v>23</v>
      </c>
      <c r="Y123" s="38"/>
      <c r="Z123" s="39" t="s">
        <v>22</v>
      </c>
      <c r="AA123" s="38"/>
      <c r="AB123" s="35" t="s">
        <v>8</v>
      </c>
      <c r="AC123" s="40"/>
      <c r="AD123" s="35" t="s">
        <v>9</v>
      </c>
      <c r="AE123" s="40"/>
      <c r="AF123" s="37" t="s">
        <v>23</v>
      </c>
      <c r="AG123" s="41" t="s">
        <v>24</v>
      </c>
      <c r="AH123" s="41"/>
      <c r="AI123" s="41"/>
      <c r="AJ123" s="33"/>
      <c r="AK123" s="35" t="s">
        <v>8</v>
      </c>
      <c r="AL123" s="36"/>
      <c r="AM123" s="35" t="s">
        <v>9</v>
      </c>
      <c r="AN123" s="36"/>
      <c r="AO123" s="35" t="s">
        <v>23</v>
      </c>
      <c r="AP123" s="37"/>
      <c r="AQ123" s="42"/>
      <c r="AR123" s="42"/>
      <c r="AS123" s="43"/>
      <c r="AT123" s="43"/>
    </row>
    <row r="124" customFormat="false" ht="25.5" hidden="false" customHeight="true" outlineLevel="0" collapsed="false">
      <c r="A124" s="30" t="n">
        <v>7</v>
      </c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 t="s">
        <v>22</v>
      </c>
      <c r="R124" s="34"/>
      <c r="S124" s="33"/>
      <c r="T124" s="35" t="s">
        <v>8</v>
      </c>
      <c r="U124" s="36"/>
      <c r="V124" s="35" t="s">
        <v>9</v>
      </c>
      <c r="W124" s="36"/>
      <c r="X124" s="37" t="s">
        <v>23</v>
      </c>
      <c r="Y124" s="38"/>
      <c r="Z124" s="39" t="s">
        <v>22</v>
      </c>
      <c r="AA124" s="38"/>
      <c r="AB124" s="35" t="s">
        <v>8</v>
      </c>
      <c r="AC124" s="40"/>
      <c r="AD124" s="35" t="s">
        <v>9</v>
      </c>
      <c r="AE124" s="40"/>
      <c r="AF124" s="37" t="s">
        <v>23</v>
      </c>
      <c r="AG124" s="41" t="s">
        <v>24</v>
      </c>
      <c r="AH124" s="41"/>
      <c r="AI124" s="41"/>
      <c r="AJ124" s="33"/>
      <c r="AK124" s="35" t="s">
        <v>8</v>
      </c>
      <c r="AL124" s="36"/>
      <c r="AM124" s="35" t="s">
        <v>9</v>
      </c>
      <c r="AN124" s="36"/>
      <c r="AO124" s="35" t="s">
        <v>23</v>
      </c>
      <c r="AP124" s="37"/>
      <c r="AQ124" s="42"/>
      <c r="AR124" s="42"/>
      <c r="AS124" s="43"/>
      <c r="AT124" s="43"/>
    </row>
    <row r="125" customFormat="false" ht="25.5" hidden="false" customHeight="true" outlineLevel="0" collapsed="false">
      <c r="A125" s="30" t="n">
        <v>8</v>
      </c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/>
      <c r="Q125" s="34" t="s">
        <v>22</v>
      </c>
      <c r="R125" s="34"/>
      <c r="S125" s="33"/>
      <c r="T125" s="35" t="s">
        <v>8</v>
      </c>
      <c r="U125" s="36"/>
      <c r="V125" s="35" t="s">
        <v>9</v>
      </c>
      <c r="W125" s="36"/>
      <c r="X125" s="37" t="s">
        <v>23</v>
      </c>
      <c r="Y125" s="38"/>
      <c r="Z125" s="39" t="s">
        <v>22</v>
      </c>
      <c r="AA125" s="38"/>
      <c r="AB125" s="35" t="s">
        <v>8</v>
      </c>
      <c r="AC125" s="40"/>
      <c r="AD125" s="35" t="s">
        <v>9</v>
      </c>
      <c r="AE125" s="40"/>
      <c r="AF125" s="37" t="s">
        <v>23</v>
      </c>
      <c r="AG125" s="41" t="s">
        <v>24</v>
      </c>
      <c r="AH125" s="41"/>
      <c r="AI125" s="41"/>
      <c r="AJ125" s="33"/>
      <c r="AK125" s="35" t="s">
        <v>8</v>
      </c>
      <c r="AL125" s="36"/>
      <c r="AM125" s="35" t="s">
        <v>9</v>
      </c>
      <c r="AN125" s="36"/>
      <c r="AO125" s="35" t="s">
        <v>23</v>
      </c>
      <c r="AP125" s="37"/>
      <c r="AQ125" s="42"/>
      <c r="AR125" s="42"/>
      <c r="AS125" s="43"/>
      <c r="AT125" s="43"/>
    </row>
    <row r="126" customFormat="false" ht="25.5" hidden="false" customHeight="true" outlineLevel="0" collapsed="false">
      <c r="A126" s="30" t="n">
        <v>9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3"/>
      <c r="Q126" s="34" t="s">
        <v>22</v>
      </c>
      <c r="R126" s="34"/>
      <c r="S126" s="33"/>
      <c r="T126" s="35" t="s">
        <v>8</v>
      </c>
      <c r="U126" s="36"/>
      <c r="V126" s="35" t="s">
        <v>9</v>
      </c>
      <c r="W126" s="36"/>
      <c r="X126" s="37" t="s">
        <v>23</v>
      </c>
      <c r="Y126" s="38"/>
      <c r="Z126" s="39" t="s">
        <v>22</v>
      </c>
      <c r="AA126" s="38"/>
      <c r="AB126" s="35" t="s">
        <v>8</v>
      </c>
      <c r="AC126" s="40"/>
      <c r="AD126" s="35" t="s">
        <v>9</v>
      </c>
      <c r="AE126" s="40"/>
      <c r="AF126" s="37" t="s">
        <v>23</v>
      </c>
      <c r="AG126" s="41" t="s">
        <v>24</v>
      </c>
      <c r="AH126" s="41"/>
      <c r="AI126" s="41"/>
      <c r="AJ126" s="33"/>
      <c r="AK126" s="35" t="s">
        <v>8</v>
      </c>
      <c r="AL126" s="36"/>
      <c r="AM126" s="35" t="s">
        <v>9</v>
      </c>
      <c r="AN126" s="36"/>
      <c r="AO126" s="35" t="s">
        <v>23</v>
      </c>
      <c r="AP126" s="37"/>
      <c r="AQ126" s="42"/>
      <c r="AR126" s="42"/>
      <c r="AS126" s="56"/>
      <c r="AT126" s="56"/>
    </row>
    <row r="127" customFormat="false" ht="25.5" hidden="false" customHeight="true" outlineLevel="0" collapsed="false">
      <c r="A127" s="44" t="n">
        <v>10</v>
      </c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3"/>
      <c r="Q127" s="34" t="s">
        <v>22</v>
      </c>
      <c r="R127" s="34"/>
      <c r="S127" s="33"/>
      <c r="T127" s="35" t="s">
        <v>8</v>
      </c>
      <c r="U127" s="36"/>
      <c r="V127" s="35" t="s">
        <v>9</v>
      </c>
      <c r="W127" s="36"/>
      <c r="X127" s="37" t="s">
        <v>23</v>
      </c>
      <c r="Y127" s="38"/>
      <c r="Z127" s="53" t="s">
        <v>22</v>
      </c>
      <c r="AA127" s="38"/>
      <c r="AB127" s="35" t="s">
        <v>8</v>
      </c>
      <c r="AC127" s="40"/>
      <c r="AD127" s="35" t="s">
        <v>9</v>
      </c>
      <c r="AE127" s="40"/>
      <c r="AF127" s="37" t="s">
        <v>23</v>
      </c>
      <c r="AG127" s="41" t="s">
        <v>24</v>
      </c>
      <c r="AH127" s="41"/>
      <c r="AI127" s="41"/>
      <c r="AJ127" s="33"/>
      <c r="AK127" s="35" t="s">
        <v>8</v>
      </c>
      <c r="AL127" s="36"/>
      <c r="AM127" s="35" t="s">
        <v>9</v>
      </c>
      <c r="AN127" s="36"/>
      <c r="AO127" s="35" t="s">
        <v>23</v>
      </c>
      <c r="AP127" s="37"/>
      <c r="AQ127" s="42"/>
      <c r="AR127" s="42"/>
      <c r="AS127" s="56"/>
      <c r="AT127" s="56"/>
    </row>
    <row r="128" customFormat="false" ht="7.5" hidden="false" customHeight="true" outlineLevel="0" collapsed="false">
      <c r="A128" s="58" t="s">
        <v>26</v>
      </c>
      <c r="B128" s="58"/>
      <c r="C128" s="59" t="n">
        <f aca="false">COUNTA(C118:O127)</f>
        <v>0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60" t="s">
        <v>27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8</v>
      </c>
      <c r="AH128" s="62"/>
      <c r="AI128" s="62"/>
      <c r="AJ128" s="63" t="n">
        <f aca="false">COUNTA(AN118:AN127)</f>
        <v>0</v>
      </c>
      <c r="AK128" s="63"/>
      <c r="AL128" s="63"/>
      <c r="AM128" s="63"/>
      <c r="AN128" s="63"/>
      <c r="AO128" s="63"/>
      <c r="AP128" s="64" t="s">
        <v>29</v>
      </c>
      <c r="AQ128" s="65" t="n">
        <f aca="false">SUM(AQ115:AQ127)</f>
        <v>0</v>
      </c>
      <c r="AR128" s="65"/>
      <c r="AS128" s="66" t="s">
        <v>30</v>
      </c>
      <c r="AT128" s="66"/>
    </row>
    <row r="129" customFormat="false" ht="12" hidden="false" customHeight="true" outlineLevel="0" collapsed="false">
      <c r="A129" s="58"/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63"/>
      <c r="AK129" s="63"/>
      <c r="AL129" s="63"/>
      <c r="AM129" s="63"/>
      <c r="AN129" s="63"/>
      <c r="AO129" s="63"/>
      <c r="AP129" s="64"/>
      <c r="AQ129" s="65"/>
      <c r="AR129" s="65"/>
      <c r="AS129" s="66"/>
      <c r="AT129" s="66"/>
    </row>
    <row r="130" customFormat="false" ht="7.5" hidden="false" customHeight="true" outlineLevel="0" collapsed="false">
      <c r="A130" s="58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63"/>
      <c r="AK130" s="63"/>
      <c r="AL130" s="63"/>
      <c r="AM130" s="63"/>
      <c r="AN130" s="63"/>
      <c r="AO130" s="63"/>
      <c r="AP130" s="64"/>
      <c r="AQ130" s="65"/>
      <c r="AR130" s="65"/>
      <c r="AS130" s="66"/>
      <c r="AT130" s="66"/>
    </row>
    <row r="131" customFormat="false" ht="27" hidden="false" customHeight="true" outlineLevel="0" collapsed="false">
      <c r="A131" s="69" t="s">
        <v>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97" t="s">
        <v>33</v>
      </c>
      <c r="AH131" s="97"/>
      <c r="AI131" s="97"/>
      <c r="AJ131" s="98" t="n">
        <f aca="false">SUM(C128-AJ128)</f>
        <v>0</v>
      </c>
      <c r="AK131" s="98"/>
      <c r="AL131" s="98"/>
      <c r="AM131" s="98"/>
      <c r="AN131" s="98"/>
      <c r="AO131" s="98"/>
      <c r="AP131" s="99" t="s">
        <v>29</v>
      </c>
      <c r="AQ131" s="95" t="n">
        <f aca="false">IF(AQ103=0,AQ128,AQ103+AQ128)</f>
        <v>0</v>
      </c>
      <c r="AR131" s="95"/>
      <c r="AS131" s="96" t="s">
        <v>34</v>
      </c>
      <c r="AT131" s="96"/>
    </row>
    <row r="132" customFormat="false" ht="27" hidden="false" customHeight="true" outlineLevel="0" collapsed="false">
      <c r="A132" s="75" t="s">
        <v>3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 t="s">
        <v>36</v>
      </c>
      <c r="AH132" s="76"/>
      <c r="AI132" s="76"/>
      <c r="AJ132" s="76"/>
      <c r="AK132" s="76"/>
      <c r="AL132" s="77"/>
      <c r="AM132" s="78"/>
      <c r="AN132" s="78"/>
      <c r="AO132" s="78"/>
      <c r="AP132" s="78"/>
      <c r="AQ132" s="78"/>
      <c r="AR132" s="78"/>
      <c r="AS132" s="78"/>
      <c r="AT132" s="78"/>
    </row>
    <row r="133" customFormat="false" ht="25.5" hidden="false" customHeight="true" outlineLevel="0" collapsed="false">
      <c r="A133" s="79" t="s">
        <v>37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3.5" hidden="false" customHeight="true" outlineLevel="0" collapsed="false">
      <c r="B134" s="80" t="s">
        <v>3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3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1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2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25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4" t="s">
        <v>2</v>
      </c>
      <c r="AP1" s="4"/>
      <c r="AQ1" s="4"/>
      <c r="AR1" s="4"/>
      <c r="AS1" s="4"/>
      <c r="AT1" s="4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34.5" hidden="false" customHeight="true" outlineLevel="0" collapsed="false">
      <c r="A5" s="23" t="s">
        <v>1</v>
      </c>
      <c r="B5" s="24" t="s">
        <v>14</v>
      </c>
      <c r="C5" s="24" t="s">
        <v>1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 t="s">
        <v>16</v>
      </c>
      <c r="Q5" s="25"/>
      <c r="R5" s="25"/>
      <c r="S5" s="25"/>
      <c r="T5" s="25"/>
      <c r="U5" s="25"/>
      <c r="V5" s="25"/>
      <c r="W5" s="25"/>
      <c r="X5" s="25"/>
      <c r="Y5" s="26" t="s">
        <v>17</v>
      </c>
      <c r="Z5" s="26"/>
      <c r="AA5" s="26"/>
      <c r="AB5" s="26"/>
      <c r="AC5" s="26"/>
      <c r="AD5" s="26"/>
      <c r="AE5" s="26"/>
      <c r="AF5" s="26"/>
      <c r="AG5" s="27" t="s">
        <v>18</v>
      </c>
      <c r="AH5" s="27"/>
      <c r="AI5" s="27"/>
      <c r="AJ5" s="28" t="s">
        <v>19</v>
      </c>
      <c r="AK5" s="28"/>
      <c r="AL5" s="28"/>
      <c r="AM5" s="28"/>
      <c r="AN5" s="28"/>
      <c r="AO5" s="28"/>
      <c r="AP5" s="28"/>
      <c r="AQ5" s="29" t="s">
        <v>20</v>
      </c>
      <c r="AR5" s="29"/>
      <c r="AS5" s="24" t="s">
        <v>21</v>
      </c>
      <c r="AT5" s="24"/>
    </row>
    <row r="6" customFormat="false" ht="25.5" hidden="false" customHeight="true" outlineLevel="0" collapsed="false">
      <c r="A6" s="30" t="n">
        <v>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 t="s">
        <v>22</v>
      </c>
      <c r="R6" s="34"/>
      <c r="S6" s="33"/>
      <c r="T6" s="35" t="s">
        <v>8</v>
      </c>
      <c r="U6" s="36"/>
      <c r="V6" s="35" t="s">
        <v>9</v>
      </c>
      <c r="W6" s="36"/>
      <c r="X6" s="37" t="s">
        <v>23</v>
      </c>
      <c r="Y6" s="38"/>
      <c r="Z6" s="39" t="s">
        <v>22</v>
      </c>
      <c r="AA6" s="38"/>
      <c r="AB6" s="35" t="s">
        <v>8</v>
      </c>
      <c r="AC6" s="40"/>
      <c r="AD6" s="35" t="s">
        <v>9</v>
      </c>
      <c r="AE6" s="40"/>
      <c r="AF6" s="37" t="s">
        <v>23</v>
      </c>
      <c r="AG6" s="41" t="s">
        <v>24</v>
      </c>
      <c r="AH6" s="41"/>
      <c r="AI6" s="41"/>
      <c r="AJ6" s="33"/>
      <c r="AK6" s="35" t="s">
        <v>8</v>
      </c>
      <c r="AL6" s="36"/>
      <c r="AM6" s="35" t="s">
        <v>9</v>
      </c>
      <c r="AN6" s="36"/>
      <c r="AO6" s="35" t="s">
        <v>23</v>
      </c>
      <c r="AP6" s="37"/>
      <c r="AQ6" s="42"/>
      <c r="AR6" s="42"/>
      <c r="AS6" s="43" t="s">
        <v>25</v>
      </c>
      <c r="AT6" s="43"/>
    </row>
    <row r="7" customFormat="false" ht="25.5" hidden="false" customHeight="true" outlineLevel="0" collapsed="false">
      <c r="A7" s="30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 t="s">
        <v>22</v>
      </c>
      <c r="R7" s="34"/>
      <c r="S7" s="33"/>
      <c r="T7" s="35" t="s">
        <v>8</v>
      </c>
      <c r="U7" s="36"/>
      <c r="V7" s="35" t="s">
        <v>9</v>
      </c>
      <c r="W7" s="36"/>
      <c r="X7" s="37" t="s">
        <v>23</v>
      </c>
      <c r="Y7" s="38"/>
      <c r="Z7" s="39" t="s">
        <v>22</v>
      </c>
      <c r="AA7" s="38"/>
      <c r="AB7" s="35" t="s">
        <v>8</v>
      </c>
      <c r="AC7" s="40"/>
      <c r="AD7" s="35" t="s">
        <v>9</v>
      </c>
      <c r="AE7" s="40"/>
      <c r="AF7" s="37" t="s">
        <v>23</v>
      </c>
      <c r="AG7" s="41" t="s">
        <v>24</v>
      </c>
      <c r="AH7" s="41"/>
      <c r="AI7" s="41"/>
      <c r="AJ7" s="33"/>
      <c r="AK7" s="35" t="s">
        <v>8</v>
      </c>
      <c r="AL7" s="36"/>
      <c r="AM7" s="35" t="s">
        <v>9</v>
      </c>
      <c r="AN7" s="36"/>
      <c r="AO7" s="35" t="s">
        <v>23</v>
      </c>
      <c r="AP7" s="37"/>
      <c r="AQ7" s="42"/>
      <c r="AR7" s="42"/>
      <c r="AS7" s="43"/>
      <c r="AT7" s="43"/>
    </row>
    <row r="8" customFormat="false" ht="25.5" hidden="false" customHeight="true" outlineLevel="0" collapsed="false">
      <c r="A8" s="30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 t="s">
        <v>22</v>
      </c>
      <c r="R8" s="34"/>
      <c r="S8" s="33"/>
      <c r="T8" s="35" t="s">
        <v>8</v>
      </c>
      <c r="U8" s="36"/>
      <c r="V8" s="35" t="s">
        <v>9</v>
      </c>
      <c r="W8" s="36"/>
      <c r="X8" s="37" t="s">
        <v>23</v>
      </c>
      <c r="Y8" s="38"/>
      <c r="Z8" s="39" t="s">
        <v>22</v>
      </c>
      <c r="AA8" s="38"/>
      <c r="AB8" s="35" t="s">
        <v>8</v>
      </c>
      <c r="AC8" s="40"/>
      <c r="AD8" s="35" t="s">
        <v>9</v>
      </c>
      <c r="AE8" s="40"/>
      <c r="AF8" s="37" t="s">
        <v>23</v>
      </c>
      <c r="AG8" s="41" t="s">
        <v>24</v>
      </c>
      <c r="AH8" s="41"/>
      <c r="AI8" s="41"/>
      <c r="AJ8" s="33"/>
      <c r="AK8" s="35" t="s">
        <v>8</v>
      </c>
      <c r="AL8" s="36"/>
      <c r="AM8" s="35" t="s">
        <v>9</v>
      </c>
      <c r="AN8" s="36"/>
      <c r="AO8" s="35" t="s">
        <v>23</v>
      </c>
      <c r="AP8" s="37"/>
      <c r="AQ8" s="42"/>
      <c r="AR8" s="42"/>
      <c r="AS8" s="43"/>
      <c r="AT8" s="43"/>
    </row>
    <row r="9" customFormat="false" ht="25.5" hidden="false" customHeight="true" outlineLevel="0" collapsed="false">
      <c r="A9" s="30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22</v>
      </c>
      <c r="R9" s="34"/>
      <c r="S9" s="33"/>
      <c r="T9" s="35" t="s">
        <v>8</v>
      </c>
      <c r="U9" s="36"/>
      <c r="V9" s="35" t="s">
        <v>9</v>
      </c>
      <c r="W9" s="36"/>
      <c r="X9" s="37" t="s">
        <v>23</v>
      </c>
      <c r="Y9" s="38"/>
      <c r="Z9" s="39" t="s">
        <v>22</v>
      </c>
      <c r="AA9" s="38"/>
      <c r="AB9" s="35" t="s">
        <v>8</v>
      </c>
      <c r="AC9" s="40"/>
      <c r="AD9" s="35" t="s">
        <v>9</v>
      </c>
      <c r="AE9" s="40"/>
      <c r="AF9" s="37" t="s">
        <v>23</v>
      </c>
      <c r="AG9" s="41" t="s">
        <v>24</v>
      </c>
      <c r="AH9" s="41"/>
      <c r="AI9" s="41"/>
      <c r="AJ9" s="33"/>
      <c r="AK9" s="35" t="s">
        <v>8</v>
      </c>
      <c r="AL9" s="36"/>
      <c r="AM9" s="35" t="s">
        <v>9</v>
      </c>
      <c r="AN9" s="36"/>
      <c r="AO9" s="35" t="s">
        <v>23</v>
      </c>
      <c r="AP9" s="37"/>
      <c r="AQ9" s="42"/>
      <c r="AR9" s="42"/>
      <c r="AS9" s="43"/>
      <c r="AT9" s="43"/>
    </row>
    <row r="10" customFormat="false" ht="25.5" hidden="false" customHeight="true" outlineLevel="0" collapsed="false">
      <c r="A10" s="30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 t="s">
        <v>22</v>
      </c>
      <c r="R10" s="34"/>
      <c r="S10" s="33"/>
      <c r="T10" s="35" t="s">
        <v>8</v>
      </c>
      <c r="U10" s="36"/>
      <c r="V10" s="35" t="s">
        <v>9</v>
      </c>
      <c r="W10" s="36"/>
      <c r="X10" s="37" t="s">
        <v>23</v>
      </c>
      <c r="Y10" s="38"/>
      <c r="Z10" s="39" t="s">
        <v>22</v>
      </c>
      <c r="AA10" s="38"/>
      <c r="AB10" s="35" t="s">
        <v>8</v>
      </c>
      <c r="AC10" s="40"/>
      <c r="AD10" s="35" t="s">
        <v>9</v>
      </c>
      <c r="AE10" s="40"/>
      <c r="AF10" s="37" t="s">
        <v>23</v>
      </c>
      <c r="AG10" s="41" t="s">
        <v>24</v>
      </c>
      <c r="AH10" s="41"/>
      <c r="AI10" s="41"/>
      <c r="AJ10" s="33"/>
      <c r="AK10" s="35" t="s">
        <v>8</v>
      </c>
      <c r="AL10" s="36"/>
      <c r="AM10" s="35" t="s">
        <v>9</v>
      </c>
      <c r="AN10" s="36"/>
      <c r="AO10" s="35" t="s">
        <v>23</v>
      </c>
      <c r="AP10" s="37"/>
      <c r="AQ10" s="42"/>
      <c r="AR10" s="42"/>
      <c r="AS10" s="43"/>
      <c r="AT10" s="43"/>
    </row>
    <row r="11" customFormat="false" ht="25.5" hidden="false" customHeight="true" outlineLevel="0" collapsed="false">
      <c r="A11" s="30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 t="s">
        <v>22</v>
      </c>
      <c r="R11" s="34"/>
      <c r="S11" s="33"/>
      <c r="T11" s="35" t="s">
        <v>8</v>
      </c>
      <c r="U11" s="36"/>
      <c r="V11" s="35" t="s">
        <v>9</v>
      </c>
      <c r="W11" s="36"/>
      <c r="X11" s="37" t="s">
        <v>23</v>
      </c>
      <c r="Y11" s="38"/>
      <c r="Z11" s="39" t="s">
        <v>22</v>
      </c>
      <c r="AA11" s="38"/>
      <c r="AB11" s="35" t="s">
        <v>8</v>
      </c>
      <c r="AC11" s="40"/>
      <c r="AD11" s="35" t="s">
        <v>9</v>
      </c>
      <c r="AE11" s="40"/>
      <c r="AF11" s="37" t="s">
        <v>23</v>
      </c>
      <c r="AG11" s="41" t="s">
        <v>24</v>
      </c>
      <c r="AH11" s="41"/>
      <c r="AI11" s="41"/>
      <c r="AJ11" s="33"/>
      <c r="AK11" s="35" t="s">
        <v>8</v>
      </c>
      <c r="AL11" s="36"/>
      <c r="AM11" s="35" t="s">
        <v>9</v>
      </c>
      <c r="AN11" s="36"/>
      <c r="AO11" s="35" t="s">
        <v>23</v>
      </c>
      <c r="AP11" s="37"/>
      <c r="AQ11" s="42"/>
      <c r="AR11" s="42"/>
      <c r="AS11" s="43"/>
      <c r="AT11" s="43"/>
    </row>
    <row r="12" customFormat="false" ht="25.5" hidden="false" customHeight="true" outlineLevel="0" collapsed="false">
      <c r="A12" s="30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 t="s">
        <v>22</v>
      </c>
      <c r="R12" s="34"/>
      <c r="S12" s="33"/>
      <c r="T12" s="35" t="s">
        <v>8</v>
      </c>
      <c r="U12" s="36"/>
      <c r="V12" s="35" t="s">
        <v>9</v>
      </c>
      <c r="W12" s="36"/>
      <c r="X12" s="37" t="s">
        <v>23</v>
      </c>
      <c r="Y12" s="38"/>
      <c r="Z12" s="39" t="s">
        <v>22</v>
      </c>
      <c r="AA12" s="38"/>
      <c r="AB12" s="35" t="s">
        <v>8</v>
      </c>
      <c r="AC12" s="40"/>
      <c r="AD12" s="35" t="s">
        <v>9</v>
      </c>
      <c r="AE12" s="40"/>
      <c r="AF12" s="37" t="s">
        <v>23</v>
      </c>
      <c r="AG12" s="41" t="s">
        <v>24</v>
      </c>
      <c r="AH12" s="41"/>
      <c r="AI12" s="41"/>
      <c r="AJ12" s="33"/>
      <c r="AK12" s="35" t="s">
        <v>8</v>
      </c>
      <c r="AL12" s="36"/>
      <c r="AM12" s="35" t="s">
        <v>9</v>
      </c>
      <c r="AN12" s="36"/>
      <c r="AO12" s="35" t="s">
        <v>23</v>
      </c>
      <c r="AP12" s="37"/>
      <c r="AQ12" s="42"/>
      <c r="AR12" s="42"/>
      <c r="AS12" s="43"/>
      <c r="AT12" s="43"/>
    </row>
    <row r="13" customFormat="false" ht="25.5" hidden="false" customHeight="true" outlineLevel="0" collapsed="false">
      <c r="A13" s="30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22</v>
      </c>
      <c r="R13" s="34"/>
      <c r="S13" s="33"/>
      <c r="T13" s="35" t="s">
        <v>8</v>
      </c>
      <c r="U13" s="36"/>
      <c r="V13" s="35" t="s">
        <v>9</v>
      </c>
      <c r="W13" s="36"/>
      <c r="X13" s="37" t="s">
        <v>23</v>
      </c>
      <c r="Y13" s="38"/>
      <c r="Z13" s="39" t="s">
        <v>22</v>
      </c>
      <c r="AA13" s="38"/>
      <c r="AB13" s="35" t="s">
        <v>8</v>
      </c>
      <c r="AC13" s="40"/>
      <c r="AD13" s="35" t="s">
        <v>9</v>
      </c>
      <c r="AE13" s="40"/>
      <c r="AF13" s="37" t="s">
        <v>23</v>
      </c>
      <c r="AG13" s="41" t="s">
        <v>24</v>
      </c>
      <c r="AH13" s="41"/>
      <c r="AI13" s="41"/>
      <c r="AJ13" s="33"/>
      <c r="AK13" s="35" t="s">
        <v>8</v>
      </c>
      <c r="AL13" s="36"/>
      <c r="AM13" s="35" t="s">
        <v>9</v>
      </c>
      <c r="AN13" s="36"/>
      <c r="AO13" s="35" t="s">
        <v>23</v>
      </c>
      <c r="AP13" s="37"/>
      <c r="AQ13" s="42"/>
      <c r="AR13" s="42"/>
      <c r="AS13" s="43"/>
      <c r="AT13" s="43"/>
    </row>
    <row r="14" customFormat="false" ht="25.5" hidden="false" customHeight="true" outlineLevel="0" collapsed="false">
      <c r="A14" s="30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s">
        <v>22</v>
      </c>
      <c r="R14" s="34"/>
      <c r="S14" s="33"/>
      <c r="T14" s="35" t="s">
        <v>8</v>
      </c>
      <c r="U14" s="36"/>
      <c r="V14" s="35" t="s">
        <v>9</v>
      </c>
      <c r="W14" s="36"/>
      <c r="X14" s="37" t="s">
        <v>23</v>
      </c>
      <c r="Y14" s="38"/>
      <c r="Z14" s="39" t="s">
        <v>22</v>
      </c>
      <c r="AA14" s="38"/>
      <c r="AB14" s="35" t="s">
        <v>8</v>
      </c>
      <c r="AC14" s="40"/>
      <c r="AD14" s="35" t="s">
        <v>9</v>
      </c>
      <c r="AE14" s="40"/>
      <c r="AF14" s="37" t="s">
        <v>23</v>
      </c>
      <c r="AG14" s="41" t="s">
        <v>24</v>
      </c>
      <c r="AH14" s="41"/>
      <c r="AI14" s="41"/>
      <c r="AJ14" s="33"/>
      <c r="AK14" s="35" t="s">
        <v>8</v>
      </c>
      <c r="AL14" s="36"/>
      <c r="AM14" s="35" t="s">
        <v>9</v>
      </c>
      <c r="AN14" s="36"/>
      <c r="AO14" s="35" t="s">
        <v>23</v>
      </c>
      <c r="AP14" s="37"/>
      <c r="AQ14" s="42"/>
      <c r="AR14" s="42"/>
      <c r="AS14" s="43"/>
      <c r="AT14" s="43"/>
    </row>
    <row r="15" customFormat="false" ht="25.5" hidden="false" customHeight="true" outlineLevel="0" collapsed="false">
      <c r="A15" s="44" t="n">
        <v>1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s">
        <v>22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3</v>
      </c>
      <c r="Y15" s="52"/>
      <c r="Z15" s="53" t="s">
        <v>22</v>
      </c>
      <c r="AA15" s="52"/>
      <c r="AB15" s="49" t="s">
        <v>8</v>
      </c>
      <c r="AC15" s="54"/>
      <c r="AD15" s="49" t="s">
        <v>9</v>
      </c>
      <c r="AE15" s="54"/>
      <c r="AF15" s="51" t="s">
        <v>23</v>
      </c>
      <c r="AG15" s="55" t="s">
        <v>24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3</v>
      </c>
      <c r="AP15" s="51"/>
      <c r="AQ15" s="42"/>
      <c r="AR15" s="42"/>
      <c r="AS15" s="56"/>
      <c r="AT15" s="56"/>
      <c r="AZ15" s="57"/>
    </row>
    <row r="16" customFormat="false" ht="7.5" hidden="false" customHeight="true" outlineLevel="0" collapsed="false">
      <c r="A16" s="58" t="s">
        <v>26</v>
      </c>
      <c r="B16" s="58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60" t="s">
        <v>27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8</v>
      </c>
      <c r="AH16" s="62"/>
      <c r="AI16" s="62"/>
      <c r="AJ16" s="101"/>
      <c r="AK16" s="101"/>
      <c r="AL16" s="101"/>
      <c r="AM16" s="101"/>
      <c r="AN16" s="101"/>
      <c r="AO16" s="101"/>
      <c r="AP16" s="64" t="s">
        <v>29</v>
      </c>
      <c r="AQ16" s="102"/>
      <c r="AR16" s="102"/>
      <c r="AS16" s="66" t="s">
        <v>30</v>
      </c>
      <c r="AT16" s="66"/>
    </row>
    <row r="17" customFormat="false" ht="12" hidden="false" customHeight="true" outlineLevel="0" collapsed="false">
      <c r="A17" s="58"/>
      <c r="B17" s="58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101"/>
      <c r="AK17" s="101"/>
      <c r="AL17" s="101"/>
      <c r="AM17" s="101"/>
      <c r="AN17" s="101"/>
      <c r="AO17" s="101"/>
      <c r="AP17" s="64"/>
      <c r="AQ17" s="102"/>
      <c r="AR17" s="102"/>
      <c r="AS17" s="66"/>
      <c r="AT17" s="66"/>
    </row>
    <row r="18" customFormat="false" ht="7.5" hidden="false" customHeight="true" outlineLevel="0" collapsed="false">
      <c r="A18" s="58"/>
      <c r="B18" s="58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101"/>
      <c r="AK18" s="101"/>
      <c r="AL18" s="101"/>
      <c r="AM18" s="101"/>
      <c r="AN18" s="101"/>
      <c r="AO18" s="101"/>
      <c r="AP18" s="64"/>
      <c r="AQ18" s="102"/>
      <c r="AR18" s="102"/>
      <c r="AS18" s="66"/>
      <c r="AT18" s="66"/>
    </row>
    <row r="19" customFormat="false" ht="27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3</v>
      </c>
      <c r="AH19" s="62"/>
      <c r="AI19" s="62"/>
      <c r="AJ19" s="103"/>
      <c r="AK19" s="103"/>
      <c r="AL19" s="103"/>
      <c r="AM19" s="103"/>
      <c r="AN19" s="103"/>
      <c r="AO19" s="103"/>
      <c r="AP19" s="72" t="s">
        <v>29</v>
      </c>
      <c r="AQ19" s="104"/>
      <c r="AR19" s="104"/>
      <c r="AS19" s="74" t="s">
        <v>34</v>
      </c>
      <c r="AT19" s="74"/>
    </row>
    <row r="20" customFormat="false" ht="27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6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4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5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5" t="s">
        <v>3</v>
      </c>
      <c r="B30" s="5"/>
      <c r="C30" s="6" t="s">
        <v>4</v>
      </c>
      <c r="D30" s="6"/>
      <c r="E30" s="6"/>
      <c r="F30" s="6"/>
      <c r="G30" s="6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 t="s">
        <v>5</v>
      </c>
      <c r="V30" s="8"/>
      <c r="W30" s="8"/>
      <c r="X30" s="8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customFormat="false" ht="26.1" hidden="false" customHeight="true" outlineLevel="0" collapsed="false">
      <c r="A31" s="10" t="s">
        <v>6</v>
      </c>
      <c r="B31" s="10"/>
      <c r="C31" s="11" t="s">
        <v>7</v>
      </c>
      <c r="D31" s="11"/>
      <c r="E31" s="11"/>
      <c r="F31" s="12"/>
      <c r="G31" s="12"/>
      <c r="H31" s="12"/>
      <c r="I31" s="13" t="s">
        <v>8</v>
      </c>
      <c r="J31" s="14"/>
      <c r="K31" s="14"/>
      <c r="L31" s="14"/>
      <c r="M31" s="15" t="s">
        <v>9</v>
      </c>
      <c r="N31" s="14"/>
      <c r="O31" s="14"/>
      <c r="P31" s="14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19"/>
      <c r="G32" s="19"/>
      <c r="H32" s="19"/>
      <c r="I32" s="20" t="s">
        <v>8</v>
      </c>
      <c r="J32" s="19"/>
      <c r="K32" s="19"/>
      <c r="L32" s="19"/>
      <c r="M32" s="20" t="s">
        <v>9</v>
      </c>
      <c r="N32" s="19"/>
      <c r="O32" s="19"/>
      <c r="P32" s="19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customFormat="false" ht="34.5" hidden="false" customHeight="true" outlineLevel="0" collapsed="false">
      <c r="A33" s="23" t="s">
        <v>1</v>
      </c>
      <c r="B33" s="24" t="s">
        <v>14</v>
      </c>
      <c r="C33" s="24" t="s">
        <v>1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s">
        <v>16</v>
      </c>
      <c r="Q33" s="25"/>
      <c r="R33" s="25"/>
      <c r="S33" s="25"/>
      <c r="T33" s="25"/>
      <c r="U33" s="25"/>
      <c r="V33" s="25"/>
      <c r="W33" s="25"/>
      <c r="X33" s="25"/>
      <c r="Y33" s="26" t="s">
        <v>17</v>
      </c>
      <c r="Z33" s="26"/>
      <c r="AA33" s="26"/>
      <c r="AB33" s="26"/>
      <c r="AC33" s="26"/>
      <c r="AD33" s="26"/>
      <c r="AE33" s="26"/>
      <c r="AF33" s="26"/>
      <c r="AG33" s="27" t="s">
        <v>18</v>
      </c>
      <c r="AH33" s="27"/>
      <c r="AI33" s="27"/>
      <c r="AJ33" s="28" t="s">
        <v>19</v>
      </c>
      <c r="AK33" s="28"/>
      <c r="AL33" s="28"/>
      <c r="AM33" s="28"/>
      <c r="AN33" s="28"/>
      <c r="AO33" s="28"/>
      <c r="AP33" s="28"/>
      <c r="AQ33" s="29" t="s">
        <v>20</v>
      </c>
      <c r="AR33" s="29"/>
      <c r="AS33" s="24" t="s">
        <v>21</v>
      </c>
      <c r="AT33" s="24"/>
    </row>
    <row r="34" customFormat="false" ht="25.5" hidden="false" customHeight="true" outlineLevel="0" collapsed="false">
      <c r="A34" s="30" t="n">
        <v>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4" t="s">
        <v>22</v>
      </c>
      <c r="R34" s="34"/>
      <c r="S34" s="33"/>
      <c r="T34" s="35" t="s">
        <v>8</v>
      </c>
      <c r="U34" s="36"/>
      <c r="V34" s="35" t="s">
        <v>9</v>
      </c>
      <c r="W34" s="36"/>
      <c r="X34" s="37" t="s">
        <v>23</v>
      </c>
      <c r="Y34" s="38"/>
      <c r="Z34" s="39" t="s">
        <v>22</v>
      </c>
      <c r="AA34" s="38"/>
      <c r="AB34" s="35" t="s">
        <v>8</v>
      </c>
      <c r="AC34" s="40"/>
      <c r="AD34" s="35" t="s">
        <v>9</v>
      </c>
      <c r="AE34" s="40"/>
      <c r="AF34" s="37" t="s">
        <v>23</v>
      </c>
      <c r="AG34" s="41" t="s">
        <v>24</v>
      </c>
      <c r="AH34" s="41"/>
      <c r="AI34" s="41"/>
      <c r="AJ34" s="33"/>
      <c r="AK34" s="35" t="s">
        <v>8</v>
      </c>
      <c r="AL34" s="36"/>
      <c r="AM34" s="35" t="s">
        <v>9</v>
      </c>
      <c r="AN34" s="36"/>
      <c r="AO34" s="35" t="s">
        <v>23</v>
      </c>
      <c r="AP34" s="37"/>
      <c r="AQ34" s="42"/>
      <c r="AR34" s="42"/>
      <c r="AS34" s="43" t="s">
        <v>25</v>
      </c>
      <c r="AT34" s="43"/>
    </row>
    <row r="35" customFormat="false" ht="25.5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4" t="s">
        <v>22</v>
      </c>
      <c r="R35" s="34"/>
      <c r="S35" s="33"/>
      <c r="T35" s="35" t="s">
        <v>8</v>
      </c>
      <c r="U35" s="36"/>
      <c r="V35" s="35" t="s">
        <v>9</v>
      </c>
      <c r="W35" s="36"/>
      <c r="X35" s="37" t="s">
        <v>23</v>
      </c>
      <c r="Y35" s="38"/>
      <c r="Z35" s="39" t="s">
        <v>22</v>
      </c>
      <c r="AA35" s="38"/>
      <c r="AB35" s="35" t="s">
        <v>8</v>
      </c>
      <c r="AC35" s="40"/>
      <c r="AD35" s="35" t="s">
        <v>9</v>
      </c>
      <c r="AE35" s="40"/>
      <c r="AF35" s="37" t="s">
        <v>23</v>
      </c>
      <c r="AG35" s="41" t="s">
        <v>24</v>
      </c>
      <c r="AH35" s="41"/>
      <c r="AI35" s="41"/>
      <c r="AJ35" s="33"/>
      <c r="AK35" s="35" t="s">
        <v>8</v>
      </c>
      <c r="AL35" s="36"/>
      <c r="AM35" s="35" t="s">
        <v>9</v>
      </c>
      <c r="AN35" s="36"/>
      <c r="AO35" s="35" t="s">
        <v>23</v>
      </c>
      <c r="AP35" s="37"/>
      <c r="AQ35" s="42"/>
      <c r="AR35" s="42"/>
      <c r="AS35" s="43"/>
      <c r="AT35" s="43"/>
    </row>
    <row r="36" customFormat="false" ht="25.5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4" t="s">
        <v>22</v>
      </c>
      <c r="R36" s="34"/>
      <c r="S36" s="33"/>
      <c r="T36" s="35" t="s">
        <v>8</v>
      </c>
      <c r="U36" s="36"/>
      <c r="V36" s="35" t="s">
        <v>9</v>
      </c>
      <c r="W36" s="36"/>
      <c r="X36" s="37" t="s">
        <v>23</v>
      </c>
      <c r="Y36" s="38"/>
      <c r="Z36" s="39" t="s">
        <v>22</v>
      </c>
      <c r="AA36" s="38"/>
      <c r="AB36" s="35" t="s">
        <v>8</v>
      </c>
      <c r="AC36" s="40"/>
      <c r="AD36" s="35" t="s">
        <v>9</v>
      </c>
      <c r="AE36" s="40"/>
      <c r="AF36" s="37" t="s">
        <v>23</v>
      </c>
      <c r="AG36" s="41" t="s">
        <v>24</v>
      </c>
      <c r="AH36" s="41"/>
      <c r="AI36" s="41"/>
      <c r="AJ36" s="33"/>
      <c r="AK36" s="35" t="s">
        <v>8</v>
      </c>
      <c r="AL36" s="36"/>
      <c r="AM36" s="35" t="s">
        <v>9</v>
      </c>
      <c r="AN36" s="36"/>
      <c r="AO36" s="35" t="s">
        <v>23</v>
      </c>
      <c r="AP36" s="37"/>
      <c r="AQ36" s="42"/>
      <c r="AR36" s="42"/>
      <c r="AS36" s="43"/>
      <c r="AT36" s="43"/>
    </row>
    <row r="37" customFormat="false" ht="25.5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4" t="s">
        <v>22</v>
      </c>
      <c r="R37" s="34"/>
      <c r="S37" s="33"/>
      <c r="T37" s="35" t="s">
        <v>8</v>
      </c>
      <c r="U37" s="36"/>
      <c r="V37" s="35" t="s">
        <v>9</v>
      </c>
      <c r="W37" s="36"/>
      <c r="X37" s="37" t="s">
        <v>23</v>
      </c>
      <c r="Y37" s="38"/>
      <c r="Z37" s="39" t="s">
        <v>22</v>
      </c>
      <c r="AA37" s="38"/>
      <c r="AB37" s="35" t="s">
        <v>8</v>
      </c>
      <c r="AC37" s="40"/>
      <c r="AD37" s="35" t="s">
        <v>9</v>
      </c>
      <c r="AE37" s="40"/>
      <c r="AF37" s="37" t="s">
        <v>23</v>
      </c>
      <c r="AG37" s="41" t="s">
        <v>24</v>
      </c>
      <c r="AH37" s="41"/>
      <c r="AI37" s="41"/>
      <c r="AJ37" s="33"/>
      <c r="AK37" s="35" t="s">
        <v>8</v>
      </c>
      <c r="AL37" s="36"/>
      <c r="AM37" s="35" t="s">
        <v>9</v>
      </c>
      <c r="AN37" s="36"/>
      <c r="AO37" s="35" t="s">
        <v>23</v>
      </c>
      <c r="AP37" s="37"/>
      <c r="AQ37" s="42"/>
      <c r="AR37" s="42"/>
      <c r="AS37" s="43"/>
      <c r="AT37" s="43"/>
    </row>
    <row r="38" customFormat="false" ht="25.5" hidden="false" customHeight="true" outlineLevel="0" collapsed="false">
      <c r="A38" s="30" t="n">
        <v>5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4" t="s">
        <v>22</v>
      </c>
      <c r="R38" s="34"/>
      <c r="S38" s="33"/>
      <c r="T38" s="35" t="s">
        <v>8</v>
      </c>
      <c r="U38" s="36"/>
      <c r="V38" s="35" t="s">
        <v>9</v>
      </c>
      <c r="W38" s="36"/>
      <c r="X38" s="37" t="s">
        <v>23</v>
      </c>
      <c r="Y38" s="38"/>
      <c r="Z38" s="39" t="s">
        <v>22</v>
      </c>
      <c r="AA38" s="38"/>
      <c r="AB38" s="35" t="s">
        <v>8</v>
      </c>
      <c r="AC38" s="40"/>
      <c r="AD38" s="35" t="s">
        <v>9</v>
      </c>
      <c r="AE38" s="40"/>
      <c r="AF38" s="37" t="s">
        <v>23</v>
      </c>
      <c r="AG38" s="41" t="s">
        <v>24</v>
      </c>
      <c r="AH38" s="41"/>
      <c r="AI38" s="41"/>
      <c r="AJ38" s="33"/>
      <c r="AK38" s="35" t="s">
        <v>8</v>
      </c>
      <c r="AL38" s="36"/>
      <c r="AM38" s="35" t="s">
        <v>9</v>
      </c>
      <c r="AN38" s="36"/>
      <c r="AO38" s="35" t="s">
        <v>23</v>
      </c>
      <c r="AP38" s="37"/>
      <c r="AQ38" s="42"/>
      <c r="AR38" s="42"/>
      <c r="AS38" s="43"/>
      <c r="AT38" s="43"/>
    </row>
    <row r="39" customFormat="false" ht="25.5" hidden="false" customHeight="true" outlineLevel="0" collapsed="false">
      <c r="A39" s="30" t="n">
        <v>6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4" t="s">
        <v>22</v>
      </c>
      <c r="R39" s="34"/>
      <c r="S39" s="33"/>
      <c r="T39" s="35" t="s">
        <v>8</v>
      </c>
      <c r="U39" s="36"/>
      <c r="V39" s="35" t="s">
        <v>9</v>
      </c>
      <c r="W39" s="36"/>
      <c r="X39" s="37" t="s">
        <v>23</v>
      </c>
      <c r="Y39" s="38"/>
      <c r="Z39" s="39" t="s">
        <v>22</v>
      </c>
      <c r="AA39" s="38"/>
      <c r="AB39" s="35" t="s">
        <v>8</v>
      </c>
      <c r="AC39" s="40"/>
      <c r="AD39" s="35" t="s">
        <v>9</v>
      </c>
      <c r="AE39" s="40"/>
      <c r="AF39" s="37" t="s">
        <v>23</v>
      </c>
      <c r="AG39" s="41" t="s">
        <v>24</v>
      </c>
      <c r="AH39" s="41"/>
      <c r="AI39" s="41"/>
      <c r="AJ39" s="33"/>
      <c r="AK39" s="35" t="s">
        <v>8</v>
      </c>
      <c r="AL39" s="36"/>
      <c r="AM39" s="35" t="s">
        <v>9</v>
      </c>
      <c r="AN39" s="36"/>
      <c r="AO39" s="35" t="s">
        <v>23</v>
      </c>
      <c r="AP39" s="37"/>
      <c r="AQ39" s="42"/>
      <c r="AR39" s="42"/>
      <c r="AS39" s="43"/>
      <c r="AT39" s="43"/>
    </row>
    <row r="40" customFormat="false" ht="25.5" hidden="false" customHeight="true" outlineLevel="0" collapsed="false">
      <c r="A40" s="30" t="n">
        <v>7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4" t="s">
        <v>22</v>
      </c>
      <c r="R40" s="34"/>
      <c r="S40" s="33"/>
      <c r="T40" s="35" t="s">
        <v>8</v>
      </c>
      <c r="U40" s="36"/>
      <c r="V40" s="35" t="s">
        <v>9</v>
      </c>
      <c r="W40" s="36"/>
      <c r="X40" s="37" t="s">
        <v>23</v>
      </c>
      <c r="Y40" s="38"/>
      <c r="Z40" s="39" t="s">
        <v>22</v>
      </c>
      <c r="AA40" s="38"/>
      <c r="AB40" s="35" t="s">
        <v>8</v>
      </c>
      <c r="AC40" s="40"/>
      <c r="AD40" s="35" t="s">
        <v>9</v>
      </c>
      <c r="AE40" s="40"/>
      <c r="AF40" s="37" t="s">
        <v>23</v>
      </c>
      <c r="AG40" s="41" t="s">
        <v>24</v>
      </c>
      <c r="AH40" s="41"/>
      <c r="AI40" s="41"/>
      <c r="AJ40" s="33"/>
      <c r="AK40" s="35" t="s">
        <v>8</v>
      </c>
      <c r="AL40" s="36"/>
      <c r="AM40" s="35" t="s">
        <v>9</v>
      </c>
      <c r="AN40" s="36"/>
      <c r="AO40" s="35" t="s">
        <v>23</v>
      </c>
      <c r="AP40" s="37"/>
      <c r="AQ40" s="42"/>
      <c r="AR40" s="42"/>
      <c r="AS40" s="43"/>
      <c r="AT40" s="43"/>
    </row>
    <row r="41" customFormat="false" ht="25.5" hidden="false" customHeight="true" outlineLevel="0" collapsed="false">
      <c r="A41" s="30" t="n">
        <v>8</v>
      </c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4" t="s">
        <v>22</v>
      </c>
      <c r="R41" s="34"/>
      <c r="S41" s="33"/>
      <c r="T41" s="35" t="s">
        <v>8</v>
      </c>
      <c r="U41" s="36"/>
      <c r="V41" s="35" t="s">
        <v>9</v>
      </c>
      <c r="W41" s="36"/>
      <c r="X41" s="37" t="s">
        <v>23</v>
      </c>
      <c r="Y41" s="38"/>
      <c r="Z41" s="39" t="s">
        <v>22</v>
      </c>
      <c r="AA41" s="38"/>
      <c r="AB41" s="35" t="s">
        <v>8</v>
      </c>
      <c r="AC41" s="40"/>
      <c r="AD41" s="35" t="s">
        <v>9</v>
      </c>
      <c r="AE41" s="40"/>
      <c r="AF41" s="37" t="s">
        <v>23</v>
      </c>
      <c r="AG41" s="41" t="s">
        <v>24</v>
      </c>
      <c r="AH41" s="41"/>
      <c r="AI41" s="41"/>
      <c r="AJ41" s="33"/>
      <c r="AK41" s="35" t="s">
        <v>8</v>
      </c>
      <c r="AL41" s="36"/>
      <c r="AM41" s="35" t="s">
        <v>9</v>
      </c>
      <c r="AN41" s="36"/>
      <c r="AO41" s="35" t="s">
        <v>23</v>
      </c>
      <c r="AP41" s="37"/>
      <c r="AQ41" s="42"/>
      <c r="AR41" s="42"/>
      <c r="AS41" s="43"/>
      <c r="AT41" s="43"/>
    </row>
    <row r="42" customFormat="false" ht="25.5" hidden="false" customHeight="true" outlineLevel="0" collapsed="false">
      <c r="A42" s="30" t="n">
        <v>9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 t="s">
        <v>22</v>
      </c>
      <c r="R42" s="34"/>
      <c r="S42" s="33"/>
      <c r="T42" s="35" t="s">
        <v>8</v>
      </c>
      <c r="U42" s="36"/>
      <c r="V42" s="35" t="s">
        <v>9</v>
      </c>
      <c r="W42" s="36"/>
      <c r="X42" s="37" t="s">
        <v>23</v>
      </c>
      <c r="Y42" s="38"/>
      <c r="Z42" s="39" t="s">
        <v>22</v>
      </c>
      <c r="AA42" s="38"/>
      <c r="AB42" s="35" t="s">
        <v>8</v>
      </c>
      <c r="AC42" s="40"/>
      <c r="AD42" s="35" t="s">
        <v>9</v>
      </c>
      <c r="AE42" s="40"/>
      <c r="AF42" s="37" t="s">
        <v>23</v>
      </c>
      <c r="AG42" s="41" t="s">
        <v>24</v>
      </c>
      <c r="AH42" s="41"/>
      <c r="AI42" s="41"/>
      <c r="AJ42" s="33"/>
      <c r="AK42" s="35" t="s">
        <v>8</v>
      </c>
      <c r="AL42" s="36"/>
      <c r="AM42" s="35" t="s">
        <v>9</v>
      </c>
      <c r="AN42" s="36"/>
      <c r="AO42" s="35" t="s">
        <v>23</v>
      </c>
      <c r="AP42" s="37"/>
      <c r="AQ42" s="42"/>
      <c r="AR42" s="42"/>
      <c r="AS42" s="43"/>
      <c r="AT42" s="43"/>
    </row>
    <row r="43" customFormat="false" ht="25.5" hidden="false" customHeight="true" outlineLevel="0" collapsed="false">
      <c r="A43" s="44" t="n">
        <v>1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8" t="s">
        <v>22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3</v>
      </c>
      <c r="Y43" s="52"/>
      <c r="Z43" s="53" t="s">
        <v>22</v>
      </c>
      <c r="AA43" s="52"/>
      <c r="AB43" s="49" t="s">
        <v>8</v>
      </c>
      <c r="AC43" s="54"/>
      <c r="AD43" s="49" t="s">
        <v>9</v>
      </c>
      <c r="AE43" s="54"/>
      <c r="AF43" s="51" t="s">
        <v>23</v>
      </c>
      <c r="AG43" s="55" t="s">
        <v>24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3</v>
      </c>
      <c r="AP43" s="51"/>
      <c r="AQ43" s="42"/>
      <c r="AR43" s="42"/>
      <c r="AS43" s="56"/>
      <c r="AT43" s="56"/>
    </row>
    <row r="44" customFormat="false" ht="7.5" hidden="false" customHeight="true" outlineLevel="0" collapsed="false">
      <c r="A44" s="58" t="s">
        <v>26</v>
      </c>
      <c r="B44" s="58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60" t="s">
        <v>27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8</v>
      </c>
      <c r="AH44" s="62"/>
      <c r="AI44" s="62"/>
      <c r="AJ44" s="101"/>
      <c r="AK44" s="101"/>
      <c r="AL44" s="101"/>
      <c r="AM44" s="101"/>
      <c r="AN44" s="101"/>
      <c r="AO44" s="101"/>
      <c r="AP44" s="64" t="s">
        <v>29</v>
      </c>
      <c r="AQ44" s="102"/>
      <c r="AR44" s="102"/>
      <c r="AS44" s="66" t="s">
        <v>30</v>
      </c>
      <c r="AT44" s="66"/>
    </row>
    <row r="45" customFormat="false" ht="12" hidden="false" customHeight="true" outlineLevel="0" collapsed="false">
      <c r="A45" s="58"/>
      <c r="B45" s="58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101"/>
      <c r="AK45" s="101"/>
      <c r="AL45" s="101"/>
      <c r="AM45" s="101"/>
      <c r="AN45" s="101"/>
      <c r="AO45" s="101"/>
      <c r="AP45" s="64"/>
      <c r="AQ45" s="102"/>
      <c r="AR45" s="102"/>
      <c r="AS45" s="66"/>
      <c r="AT45" s="66"/>
    </row>
    <row r="46" customFormat="false" ht="7.5" hidden="false" customHeight="true" outlineLevel="0" collapsed="false">
      <c r="A46" s="58"/>
      <c r="B46" s="5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101"/>
      <c r="AK46" s="101"/>
      <c r="AL46" s="101"/>
      <c r="AM46" s="101"/>
      <c r="AN46" s="101"/>
      <c r="AO46" s="101"/>
      <c r="AP46" s="64"/>
      <c r="AQ46" s="102"/>
      <c r="AR46" s="102"/>
      <c r="AS46" s="66"/>
      <c r="AT46" s="66"/>
    </row>
    <row r="47" customFormat="false" ht="27" hidden="false" customHeight="true" outlineLevel="0" collapsed="false">
      <c r="A47" s="69" t="s">
        <v>31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2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3</v>
      </c>
      <c r="AH47" s="62"/>
      <c r="AI47" s="62"/>
      <c r="AJ47" s="103"/>
      <c r="AK47" s="103"/>
      <c r="AL47" s="103"/>
      <c r="AM47" s="103"/>
      <c r="AN47" s="103"/>
      <c r="AO47" s="103"/>
      <c r="AP47" s="72" t="s">
        <v>29</v>
      </c>
      <c r="AQ47" s="104"/>
      <c r="AR47" s="104"/>
      <c r="AS47" s="74" t="s">
        <v>34</v>
      </c>
      <c r="AT47" s="74"/>
    </row>
    <row r="48" customFormat="false" ht="27" hidden="false" customHeight="true" outlineLevel="0" collapsed="false">
      <c r="A48" s="75" t="s">
        <v>3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s">
        <v>36</v>
      </c>
      <c r="AH48" s="76"/>
      <c r="AI48" s="76"/>
      <c r="AJ48" s="76"/>
      <c r="AK48" s="76"/>
      <c r="AL48" s="77"/>
      <c r="AM48" s="78"/>
      <c r="AN48" s="78"/>
      <c r="AO48" s="78"/>
      <c r="AP48" s="78"/>
      <c r="AQ48" s="78"/>
      <c r="AR48" s="78"/>
      <c r="AS48" s="78"/>
      <c r="AT48" s="78"/>
    </row>
    <row r="49" customFormat="false" ht="14.25" hidden="false" customHeight="true" outlineLevel="0" collapsed="false">
      <c r="A49" s="79" t="s">
        <v>4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true" outlineLevel="0" collapsed="false">
      <c r="B50" s="80" t="s">
        <v>3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46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5" t="s">
        <v>3</v>
      </c>
      <c r="B58" s="5"/>
      <c r="C58" s="6" t="s">
        <v>4</v>
      </c>
      <c r="D58" s="6"/>
      <c r="E58" s="6"/>
      <c r="F58" s="6"/>
      <c r="G58" s="6"/>
      <c r="H58" s="6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  <c r="V58" s="8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</row>
    <row r="59" customFormat="false" ht="26.1" hidden="false" customHeight="true" outlineLevel="0" collapsed="false">
      <c r="A59" s="10" t="s">
        <v>6</v>
      </c>
      <c r="B59" s="10"/>
      <c r="C59" s="11" t="s">
        <v>7</v>
      </c>
      <c r="D59" s="11"/>
      <c r="E59" s="11"/>
      <c r="F59" s="12"/>
      <c r="G59" s="12"/>
      <c r="H59" s="12"/>
      <c r="I59" s="13" t="s">
        <v>8</v>
      </c>
      <c r="J59" s="14"/>
      <c r="K59" s="14"/>
      <c r="L59" s="14"/>
      <c r="M59" s="15" t="s">
        <v>9</v>
      </c>
      <c r="N59" s="14"/>
      <c r="O59" s="14"/>
      <c r="P59" s="14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19"/>
      <c r="G60" s="19"/>
      <c r="H60" s="19"/>
      <c r="I60" s="20" t="s">
        <v>8</v>
      </c>
      <c r="J60" s="19"/>
      <c r="K60" s="19"/>
      <c r="L60" s="19"/>
      <c r="M60" s="20" t="s">
        <v>9</v>
      </c>
      <c r="N60" s="19"/>
      <c r="O60" s="19"/>
      <c r="P60" s="19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34.5" hidden="false" customHeight="true" outlineLevel="0" collapsed="false">
      <c r="A61" s="23" t="s">
        <v>1</v>
      </c>
      <c r="B61" s="24" t="s">
        <v>14</v>
      </c>
      <c r="C61" s="24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16</v>
      </c>
      <c r="Q61" s="25"/>
      <c r="R61" s="25"/>
      <c r="S61" s="25"/>
      <c r="T61" s="25"/>
      <c r="U61" s="25"/>
      <c r="V61" s="25"/>
      <c r="W61" s="25"/>
      <c r="X61" s="25"/>
      <c r="Y61" s="26" t="s">
        <v>17</v>
      </c>
      <c r="Z61" s="26"/>
      <c r="AA61" s="26"/>
      <c r="AB61" s="26"/>
      <c r="AC61" s="26"/>
      <c r="AD61" s="26"/>
      <c r="AE61" s="26"/>
      <c r="AF61" s="26"/>
      <c r="AG61" s="27" t="s">
        <v>18</v>
      </c>
      <c r="AH61" s="27"/>
      <c r="AI61" s="27"/>
      <c r="AJ61" s="28" t="s">
        <v>19</v>
      </c>
      <c r="AK61" s="28"/>
      <c r="AL61" s="28"/>
      <c r="AM61" s="28"/>
      <c r="AN61" s="28"/>
      <c r="AO61" s="28"/>
      <c r="AP61" s="28"/>
      <c r="AQ61" s="29" t="s">
        <v>20</v>
      </c>
      <c r="AR61" s="29"/>
      <c r="AS61" s="24" t="s">
        <v>21</v>
      </c>
      <c r="AT61" s="24"/>
    </row>
    <row r="62" customFormat="false" ht="25.5" hidden="false" customHeight="true" outlineLevel="0" collapsed="false">
      <c r="A62" s="30" t="n">
        <v>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4" t="s">
        <v>22</v>
      </c>
      <c r="R62" s="34"/>
      <c r="S62" s="33"/>
      <c r="T62" s="35" t="s">
        <v>8</v>
      </c>
      <c r="U62" s="36"/>
      <c r="V62" s="35" t="s">
        <v>9</v>
      </c>
      <c r="W62" s="36"/>
      <c r="X62" s="37" t="s">
        <v>23</v>
      </c>
      <c r="Y62" s="38"/>
      <c r="Z62" s="39" t="s">
        <v>22</v>
      </c>
      <c r="AA62" s="38"/>
      <c r="AB62" s="35" t="s">
        <v>8</v>
      </c>
      <c r="AC62" s="40"/>
      <c r="AD62" s="35" t="s">
        <v>9</v>
      </c>
      <c r="AE62" s="40"/>
      <c r="AF62" s="37" t="s">
        <v>23</v>
      </c>
      <c r="AG62" s="41" t="s">
        <v>24</v>
      </c>
      <c r="AH62" s="41"/>
      <c r="AI62" s="41"/>
      <c r="AJ62" s="33"/>
      <c r="AK62" s="35" t="s">
        <v>8</v>
      </c>
      <c r="AL62" s="36"/>
      <c r="AM62" s="35" t="s">
        <v>9</v>
      </c>
      <c r="AN62" s="36"/>
      <c r="AO62" s="35" t="s">
        <v>23</v>
      </c>
      <c r="AP62" s="37"/>
      <c r="AQ62" s="42"/>
      <c r="AR62" s="42"/>
      <c r="AS62" s="43" t="s">
        <v>25</v>
      </c>
      <c r="AT62" s="43"/>
    </row>
    <row r="63" customFormat="false" ht="25.5" hidden="false" customHeight="true" outlineLevel="0" collapsed="false">
      <c r="A63" s="30" t="n">
        <v>2</v>
      </c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3"/>
      <c r="Q63" s="34" t="s">
        <v>22</v>
      </c>
      <c r="R63" s="34"/>
      <c r="S63" s="33"/>
      <c r="T63" s="35" t="s">
        <v>8</v>
      </c>
      <c r="U63" s="36"/>
      <c r="V63" s="35" t="s">
        <v>9</v>
      </c>
      <c r="W63" s="36"/>
      <c r="X63" s="37" t="s">
        <v>23</v>
      </c>
      <c r="Y63" s="38"/>
      <c r="Z63" s="39" t="s">
        <v>22</v>
      </c>
      <c r="AA63" s="38"/>
      <c r="AB63" s="35" t="s">
        <v>8</v>
      </c>
      <c r="AC63" s="40"/>
      <c r="AD63" s="35" t="s">
        <v>9</v>
      </c>
      <c r="AE63" s="40"/>
      <c r="AF63" s="37" t="s">
        <v>23</v>
      </c>
      <c r="AG63" s="41" t="s">
        <v>24</v>
      </c>
      <c r="AH63" s="41"/>
      <c r="AI63" s="41"/>
      <c r="AJ63" s="33"/>
      <c r="AK63" s="35" t="s">
        <v>8</v>
      </c>
      <c r="AL63" s="36"/>
      <c r="AM63" s="35" t="s">
        <v>9</v>
      </c>
      <c r="AN63" s="36"/>
      <c r="AO63" s="35" t="s">
        <v>23</v>
      </c>
      <c r="AP63" s="37"/>
      <c r="AQ63" s="42"/>
      <c r="AR63" s="42"/>
      <c r="AS63" s="43"/>
      <c r="AT63" s="43"/>
    </row>
    <row r="64" customFormat="false" ht="25.5" hidden="false" customHeight="true" outlineLevel="0" collapsed="false">
      <c r="A64" s="30" t="n">
        <v>3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4" t="s">
        <v>22</v>
      </c>
      <c r="R64" s="34"/>
      <c r="S64" s="33"/>
      <c r="T64" s="35" t="s">
        <v>8</v>
      </c>
      <c r="U64" s="36"/>
      <c r="V64" s="35" t="s">
        <v>9</v>
      </c>
      <c r="W64" s="36"/>
      <c r="X64" s="37" t="s">
        <v>23</v>
      </c>
      <c r="Y64" s="38"/>
      <c r="Z64" s="39" t="s">
        <v>22</v>
      </c>
      <c r="AA64" s="38"/>
      <c r="AB64" s="35" t="s">
        <v>8</v>
      </c>
      <c r="AC64" s="40"/>
      <c r="AD64" s="35" t="s">
        <v>9</v>
      </c>
      <c r="AE64" s="40"/>
      <c r="AF64" s="37" t="s">
        <v>23</v>
      </c>
      <c r="AG64" s="41" t="s">
        <v>24</v>
      </c>
      <c r="AH64" s="41"/>
      <c r="AI64" s="41"/>
      <c r="AJ64" s="33"/>
      <c r="AK64" s="35" t="s">
        <v>8</v>
      </c>
      <c r="AL64" s="36"/>
      <c r="AM64" s="35" t="s">
        <v>9</v>
      </c>
      <c r="AN64" s="36"/>
      <c r="AO64" s="35" t="s">
        <v>23</v>
      </c>
      <c r="AP64" s="37"/>
      <c r="AQ64" s="42"/>
      <c r="AR64" s="42"/>
      <c r="AS64" s="43"/>
      <c r="AT64" s="43"/>
    </row>
    <row r="65" customFormat="false" ht="25.5" hidden="false" customHeight="true" outlineLevel="0" collapsed="false">
      <c r="A65" s="30" t="n">
        <v>4</v>
      </c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3"/>
      <c r="Q65" s="34" t="s">
        <v>22</v>
      </c>
      <c r="R65" s="34"/>
      <c r="S65" s="33"/>
      <c r="T65" s="35" t="s">
        <v>8</v>
      </c>
      <c r="U65" s="36"/>
      <c r="V65" s="35" t="s">
        <v>9</v>
      </c>
      <c r="W65" s="36"/>
      <c r="X65" s="37" t="s">
        <v>23</v>
      </c>
      <c r="Y65" s="38"/>
      <c r="Z65" s="39" t="s">
        <v>22</v>
      </c>
      <c r="AA65" s="38"/>
      <c r="AB65" s="35" t="s">
        <v>8</v>
      </c>
      <c r="AC65" s="40"/>
      <c r="AD65" s="35" t="s">
        <v>9</v>
      </c>
      <c r="AE65" s="40"/>
      <c r="AF65" s="37" t="s">
        <v>23</v>
      </c>
      <c r="AG65" s="41" t="s">
        <v>24</v>
      </c>
      <c r="AH65" s="41"/>
      <c r="AI65" s="41"/>
      <c r="AJ65" s="33"/>
      <c r="AK65" s="35" t="s">
        <v>8</v>
      </c>
      <c r="AL65" s="36"/>
      <c r="AM65" s="35" t="s">
        <v>9</v>
      </c>
      <c r="AN65" s="36"/>
      <c r="AO65" s="35" t="s">
        <v>23</v>
      </c>
      <c r="AP65" s="37"/>
      <c r="AQ65" s="42"/>
      <c r="AR65" s="42"/>
      <c r="AS65" s="43"/>
      <c r="AT65" s="43"/>
    </row>
    <row r="66" customFormat="false" ht="25.5" hidden="false" customHeight="true" outlineLevel="0" collapsed="false">
      <c r="A66" s="30" t="n">
        <v>5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s">
        <v>22</v>
      </c>
      <c r="R66" s="34"/>
      <c r="S66" s="33"/>
      <c r="T66" s="35" t="s">
        <v>8</v>
      </c>
      <c r="U66" s="36"/>
      <c r="V66" s="35" t="s">
        <v>9</v>
      </c>
      <c r="W66" s="36"/>
      <c r="X66" s="37" t="s">
        <v>23</v>
      </c>
      <c r="Y66" s="38"/>
      <c r="Z66" s="39" t="s">
        <v>22</v>
      </c>
      <c r="AA66" s="38"/>
      <c r="AB66" s="35" t="s">
        <v>8</v>
      </c>
      <c r="AC66" s="40"/>
      <c r="AD66" s="35" t="s">
        <v>9</v>
      </c>
      <c r="AE66" s="40"/>
      <c r="AF66" s="37" t="s">
        <v>23</v>
      </c>
      <c r="AG66" s="41" t="s">
        <v>24</v>
      </c>
      <c r="AH66" s="41"/>
      <c r="AI66" s="41"/>
      <c r="AJ66" s="33"/>
      <c r="AK66" s="35" t="s">
        <v>8</v>
      </c>
      <c r="AL66" s="36"/>
      <c r="AM66" s="35" t="s">
        <v>9</v>
      </c>
      <c r="AN66" s="36"/>
      <c r="AO66" s="35" t="s">
        <v>23</v>
      </c>
      <c r="AP66" s="37"/>
      <c r="AQ66" s="42"/>
      <c r="AR66" s="42"/>
      <c r="AS66" s="43"/>
      <c r="AT66" s="43"/>
    </row>
    <row r="67" customFormat="false" ht="25.5" hidden="false" customHeight="true" outlineLevel="0" collapsed="false">
      <c r="A67" s="30" t="n">
        <v>6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4" t="s">
        <v>22</v>
      </c>
      <c r="R67" s="34"/>
      <c r="S67" s="33"/>
      <c r="T67" s="35" t="s">
        <v>8</v>
      </c>
      <c r="U67" s="36"/>
      <c r="V67" s="35" t="s">
        <v>9</v>
      </c>
      <c r="W67" s="36"/>
      <c r="X67" s="37" t="s">
        <v>23</v>
      </c>
      <c r="Y67" s="38"/>
      <c r="Z67" s="39" t="s">
        <v>22</v>
      </c>
      <c r="AA67" s="38"/>
      <c r="AB67" s="35" t="s">
        <v>8</v>
      </c>
      <c r="AC67" s="40"/>
      <c r="AD67" s="35" t="s">
        <v>9</v>
      </c>
      <c r="AE67" s="40"/>
      <c r="AF67" s="37" t="s">
        <v>23</v>
      </c>
      <c r="AG67" s="41" t="s">
        <v>24</v>
      </c>
      <c r="AH67" s="41"/>
      <c r="AI67" s="41"/>
      <c r="AJ67" s="33"/>
      <c r="AK67" s="35" t="s">
        <v>8</v>
      </c>
      <c r="AL67" s="36"/>
      <c r="AM67" s="35" t="s">
        <v>9</v>
      </c>
      <c r="AN67" s="36"/>
      <c r="AO67" s="35" t="s">
        <v>23</v>
      </c>
      <c r="AP67" s="37"/>
      <c r="AQ67" s="42"/>
      <c r="AR67" s="42"/>
      <c r="AS67" s="43"/>
      <c r="AT67" s="43"/>
    </row>
    <row r="68" customFormat="false" ht="25.5" hidden="false" customHeight="true" outlineLevel="0" collapsed="false">
      <c r="A68" s="30" t="n">
        <v>7</v>
      </c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4" t="s">
        <v>22</v>
      </c>
      <c r="R68" s="34"/>
      <c r="S68" s="33"/>
      <c r="T68" s="35" t="s">
        <v>8</v>
      </c>
      <c r="U68" s="36"/>
      <c r="V68" s="35" t="s">
        <v>9</v>
      </c>
      <c r="W68" s="36"/>
      <c r="X68" s="37" t="s">
        <v>23</v>
      </c>
      <c r="Y68" s="38"/>
      <c r="Z68" s="39" t="s">
        <v>22</v>
      </c>
      <c r="AA68" s="38"/>
      <c r="AB68" s="35" t="s">
        <v>8</v>
      </c>
      <c r="AC68" s="40"/>
      <c r="AD68" s="35" t="s">
        <v>9</v>
      </c>
      <c r="AE68" s="40"/>
      <c r="AF68" s="37" t="s">
        <v>23</v>
      </c>
      <c r="AG68" s="41" t="s">
        <v>24</v>
      </c>
      <c r="AH68" s="41"/>
      <c r="AI68" s="41"/>
      <c r="AJ68" s="33"/>
      <c r="AK68" s="35" t="s">
        <v>8</v>
      </c>
      <c r="AL68" s="36"/>
      <c r="AM68" s="35" t="s">
        <v>9</v>
      </c>
      <c r="AN68" s="36"/>
      <c r="AO68" s="35" t="s">
        <v>23</v>
      </c>
      <c r="AP68" s="37"/>
      <c r="AQ68" s="42"/>
      <c r="AR68" s="42"/>
      <c r="AS68" s="43"/>
      <c r="AT68" s="43"/>
    </row>
    <row r="69" customFormat="false" ht="25.5" hidden="false" customHeight="true" outlineLevel="0" collapsed="false">
      <c r="A69" s="30" t="n">
        <v>8</v>
      </c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4" t="s">
        <v>22</v>
      </c>
      <c r="R69" s="34"/>
      <c r="S69" s="33"/>
      <c r="T69" s="35" t="s">
        <v>8</v>
      </c>
      <c r="U69" s="36"/>
      <c r="V69" s="35" t="s">
        <v>9</v>
      </c>
      <c r="W69" s="36"/>
      <c r="X69" s="37" t="s">
        <v>23</v>
      </c>
      <c r="Y69" s="38"/>
      <c r="Z69" s="39" t="s">
        <v>22</v>
      </c>
      <c r="AA69" s="38"/>
      <c r="AB69" s="35" t="s">
        <v>8</v>
      </c>
      <c r="AC69" s="40"/>
      <c r="AD69" s="35" t="s">
        <v>9</v>
      </c>
      <c r="AE69" s="40"/>
      <c r="AF69" s="37" t="s">
        <v>23</v>
      </c>
      <c r="AG69" s="41" t="s">
        <v>24</v>
      </c>
      <c r="AH69" s="41"/>
      <c r="AI69" s="41"/>
      <c r="AJ69" s="33"/>
      <c r="AK69" s="35" t="s">
        <v>8</v>
      </c>
      <c r="AL69" s="36"/>
      <c r="AM69" s="35" t="s">
        <v>9</v>
      </c>
      <c r="AN69" s="36"/>
      <c r="AO69" s="35" t="s">
        <v>23</v>
      </c>
      <c r="AP69" s="37"/>
      <c r="AQ69" s="42"/>
      <c r="AR69" s="42"/>
      <c r="AS69" s="43"/>
      <c r="AT69" s="43"/>
    </row>
    <row r="70" customFormat="false" ht="25.5" hidden="false" customHeight="true" outlineLevel="0" collapsed="false">
      <c r="A70" s="30" t="n">
        <v>9</v>
      </c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4" t="s">
        <v>22</v>
      </c>
      <c r="R70" s="34"/>
      <c r="S70" s="33"/>
      <c r="T70" s="35" t="s">
        <v>8</v>
      </c>
      <c r="U70" s="36"/>
      <c r="V70" s="35" t="s">
        <v>9</v>
      </c>
      <c r="W70" s="36"/>
      <c r="X70" s="37" t="s">
        <v>23</v>
      </c>
      <c r="Y70" s="38"/>
      <c r="Z70" s="39" t="s">
        <v>22</v>
      </c>
      <c r="AA70" s="38"/>
      <c r="AB70" s="35" t="s">
        <v>8</v>
      </c>
      <c r="AC70" s="40"/>
      <c r="AD70" s="35" t="s">
        <v>9</v>
      </c>
      <c r="AE70" s="40"/>
      <c r="AF70" s="37" t="s">
        <v>23</v>
      </c>
      <c r="AG70" s="41" t="s">
        <v>24</v>
      </c>
      <c r="AH70" s="41"/>
      <c r="AI70" s="41"/>
      <c r="AJ70" s="33"/>
      <c r="AK70" s="35" t="s">
        <v>8</v>
      </c>
      <c r="AL70" s="36"/>
      <c r="AM70" s="35" t="s">
        <v>9</v>
      </c>
      <c r="AN70" s="36"/>
      <c r="AO70" s="35" t="s">
        <v>23</v>
      </c>
      <c r="AP70" s="37"/>
      <c r="AQ70" s="42"/>
      <c r="AR70" s="42"/>
      <c r="AS70" s="43"/>
      <c r="AT70" s="43"/>
    </row>
    <row r="71" customFormat="false" ht="25.5" hidden="false" customHeight="true" outlineLevel="0" collapsed="false">
      <c r="A71" s="44" t="n">
        <v>10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8" t="s">
        <v>22</v>
      </c>
      <c r="R71" s="48"/>
      <c r="S71" s="47"/>
      <c r="T71" s="49" t="s">
        <v>8</v>
      </c>
      <c r="U71" s="50"/>
      <c r="V71" s="49" t="s">
        <v>9</v>
      </c>
      <c r="W71" s="50"/>
      <c r="X71" s="51" t="s">
        <v>23</v>
      </c>
      <c r="Y71" s="52"/>
      <c r="Z71" s="53" t="s">
        <v>22</v>
      </c>
      <c r="AA71" s="52"/>
      <c r="AB71" s="49" t="s">
        <v>8</v>
      </c>
      <c r="AC71" s="54"/>
      <c r="AD71" s="49" t="s">
        <v>9</v>
      </c>
      <c r="AE71" s="54"/>
      <c r="AF71" s="51" t="s">
        <v>23</v>
      </c>
      <c r="AG71" s="55" t="s">
        <v>24</v>
      </c>
      <c r="AH71" s="55"/>
      <c r="AI71" s="55"/>
      <c r="AJ71" s="47"/>
      <c r="AK71" s="49" t="s">
        <v>8</v>
      </c>
      <c r="AL71" s="50"/>
      <c r="AM71" s="49" t="s">
        <v>9</v>
      </c>
      <c r="AN71" s="50"/>
      <c r="AO71" s="49" t="s">
        <v>23</v>
      </c>
      <c r="AP71" s="51"/>
      <c r="AQ71" s="42"/>
      <c r="AR71" s="42"/>
      <c r="AS71" s="56"/>
      <c r="AT71" s="56"/>
    </row>
    <row r="72" customFormat="false" ht="7.5" hidden="false" customHeight="true" outlineLevel="0" collapsed="false">
      <c r="A72" s="58" t="s">
        <v>26</v>
      </c>
      <c r="B72" s="58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60" t="s">
        <v>27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8</v>
      </c>
      <c r="AH72" s="62"/>
      <c r="AI72" s="62"/>
      <c r="AJ72" s="101"/>
      <c r="AK72" s="101"/>
      <c r="AL72" s="101"/>
      <c r="AM72" s="101"/>
      <c r="AN72" s="101"/>
      <c r="AO72" s="101"/>
      <c r="AP72" s="64" t="s">
        <v>29</v>
      </c>
      <c r="AQ72" s="102"/>
      <c r="AR72" s="102"/>
      <c r="AS72" s="66" t="s">
        <v>30</v>
      </c>
      <c r="AT72" s="66"/>
    </row>
    <row r="73" customFormat="false" ht="12" hidden="false" customHeight="true" outlineLevel="0" collapsed="false">
      <c r="A73" s="58"/>
      <c r="B73" s="58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101"/>
      <c r="AK73" s="101"/>
      <c r="AL73" s="101"/>
      <c r="AM73" s="101"/>
      <c r="AN73" s="101"/>
      <c r="AO73" s="101"/>
      <c r="AP73" s="64"/>
      <c r="AQ73" s="102"/>
      <c r="AR73" s="102"/>
      <c r="AS73" s="66"/>
      <c r="AT73" s="66"/>
    </row>
    <row r="74" customFormat="false" ht="7.5" hidden="false" customHeight="true" outlineLevel="0" collapsed="false">
      <c r="A74" s="58"/>
      <c r="B74" s="58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101"/>
      <c r="AK74" s="101"/>
      <c r="AL74" s="101"/>
      <c r="AM74" s="101"/>
      <c r="AN74" s="101"/>
      <c r="AO74" s="101"/>
      <c r="AP74" s="64"/>
      <c r="AQ74" s="102"/>
      <c r="AR74" s="102"/>
      <c r="AS74" s="66"/>
      <c r="AT74" s="66"/>
    </row>
    <row r="75" customFormat="false" ht="27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2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3</v>
      </c>
      <c r="AH75" s="62"/>
      <c r="AI75" s="62"/>
      <c r="AJ75" s="103"/>
      <c r="AK75" s="103"/>
      <c r="AL75" s="103"/>
      <c r="AM75" s="103"/>
      <c r="AN75" s="103"/>
      <c r="AO75" s="103"/>
      <c r="AP75" s="72" t="s">
        <v>29</v>
      </c>
      <c r="AQ75" s="104"/>
      <c r="AR75" s="104"/>
      <c r="AS75" s="74" t="s">
        <v>34</v>
      </c>
      <c r="AT75" s="74"/>
    </row>
    <row r="76" customFormat="false" ht="27" hidden="false" customHeight="true" outlineLevel="0" collapsed="false">
      <c r="A76" s="75" t="s">
        <v>3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s">
        <v>36</v>
      </c>
      <c r="AH76" s="76"/>
      <c r="AI76" s="76"/>
      <c r="AJ76" s="76"/>
      <c r="AK76" s="76"/>
      <c r="AL76" s="77"/>
      <c r="AM76" s="78"/>
      <c r="AN76" s="78"/>
      <c r="AO76" s="78"/>
      <c r="AP76" s="78"/>
      <c r="AQ76" s="78"/>
      <c r="AR76" s="78"/>
      <c r="AS76" s="78"/>
      <c r="AT76" s="78"/>
    </row>
    <row r="77" customFormat="false" ht="25.5" hidden="false" customHeight="true" outlineLevel="0" collapsed="false">
      <c r="A77" s="79" t="s">
        <v>49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3.5" hidden="false" customHeight="true" outlineLevel="0" collapsed="false">
      <c r="B78" s="80" t="s">
        <v>3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39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2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4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47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5" t="s">
        <v>3</v>
      </c>
      <c r="B86" s="5"/>
      <c r="C86" s="6" t="s">
        <v>4</v>
      </c>
      <c r="D86" s="6"/>
      <c r="E86" s="6"/>
      <c r="F86" s="6"/>
      <c r="G86" s="6"/>
      <c r="H86" s="6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 t="s">
        <v>5</v>
      </c>
      <c r="V86" s="8"/>
      <c r="W86" s="8"/>
      <c r="X86" s="8"/>
      <c r="Y86" s="8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26.1" hidden="false" customHeight="true" outlineLevel="0" collapsed="false">
      <c r="A87" s="10" t="s">
        <v>6</v>
      </c>
      <c r="B87" s="10"/>
      <c r="C87" s="11" t="s">
        <v>7</v>
      </c>
      <c r="D87" s="11"/>
      <c r="E87" s="11"/>
      <c r="F87" s="12"/>
      <c r="G87" s="12"/>
      <c r="H87" s="12"/>
      <c r="I87" s="13" t="s">
        <v>8</v>
      </c>
      <c r="J87" s="14"/>
      <c r="K87" s="14"/>
      <c r="L87" s="14"/>
      <c r="M87" s="15" t="s">
        <v>9</v>
      </c>
      <c r="N87" s="14"/>
      <c r="O87" s="14"/>
      <c r="P87" s="14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19"/>
      <c r="G88" s="19"/>
      <c r="H88" s="19"/>
      <c r="I88" s="20" t="s">
        <v>8</v>
      </c>
      <c r="J88" s="19"/>
      <c r="K88" s="19"/>
      <c r="L88" s="19"/>
      <c r="M88" s="20" t="s">
        <v>9</v>
      </c>
      <c r="N88" s="19"/>
      <c r="O88" s="19"/>
      <c r="P88" s="19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34.5" hidden="false" customHeight="true" outlineLevel="0" collapsed="false">
      <c r="A89" s="23" t="s">
        <v>1</v>
      </c>
      <c r="B89" s="24" t="s">
        <v>14</v>
      </c>
      <c r="C89" s="24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s">
        <v>16</v>
      </c>
      <c r="Q89" s="25"/>
      <c r="R89" s="25"/>
      <c r="S89" s="25"/>
      <c r="T89" s="25"/>
      <c r="U89" s="25"/>
      <c r="V89" s="25"/>
      <c r="W89" s="25"/>
      <c r="X89" s="25"/>
      <c r="Y89" s="26" t="s">
        <v>17</v>
      </c>
      <c r="Z89" s="26"/>
      <c r="AA89" s="26"/>
      <c r="AB89" s="26"/>
      <c r="AC89" s="26"/>
      <c r="AD89" s="26"/>
      <c r="AE89" s="26"/>
      <c r="AF89" s="26"/>
      <c r="AG89" s="27" t="s">
        <v>18</v>
      </c>
      <c r="AH89" s="27"/>
      <c r="AI89" s="27"/>
      <c r="AJ89" s="28" t="s">
        <v>19</v>
      </c>
      <c r="AK89" s="28"/>
      <c r="AL89" s="28"/>
      <c r="AM89" s="28"/>
      <c r="AN89" s="28"/>
      <c r="AO89" s="28"/>
      <c r="AP89" s="28"/>
      <c r="AQ89" s="29" t="s">
        <v>20</v>
      </c>
      <c r="AR89" s="29"/>
      <c r="AS89" s="24" t="s">
        <v>21</v>
      </c>
      <c r="AT89" s="24"/>
    </row>
    <row r="90" customFormat="false" ht="25.5" hidden="false" customHeight="true" outlineLevel="0" collapsed="false">
      <c r="A90" s="30" t="n">
        <v>1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4" t="s">
        <v>22</v>
      </c>
      <c r="R90" s="34"/>
      <c r="S90" s="33"/>
      <c r="T90" s="35" t="s">
        <v>8</v>
      </c>
      <c r="U90" s="36"/>
      <c r="V90" s="35" t="s">
        <v>9</v>
      </c>
      <c r="W90" s="36"/>
      <c r="X90" s="37" t="s">
        <v>23</v>
      </c>
      <c r="Y90" s="38"/>
      <c r="Z90" s="39" t="s">
        <v>22</v>
      </c>
      <c r="AA90" s="38"/>
      <c r="AB90" s="35" t="s">
        <v>8</v>
      </c>
      <c r="AC90" s="40"/>
      <c r="AD90" s="35" t="s">
        <v>9</v>
      </c>
      <c r="AE90" s="40"/>
      <c r="AF90" s="37" t="s">
        <v>23</v>
      </c>
      <c r="AG90" s="41" t="s">
        <v>24</v>
      </c>
      <c r="AH90" s="41"/>
      <c r="AI90" s="41"/>
      <c r="AJ90" s="33"/>
      <c r="AK90" s="35" t="s">
        <v>8</v>
      </c>
      <c r="AL90" s="36"/>
      <c r="AM90" s="35" t="s">
        <v>9</v>
      </c>
      <c r="AN90" s="36"/>
      <c r="AO90" s="35" t="s">
        <v>23</v>
      </c>
      <c r="AP90" s="37"/>
      <c r="AQ90" s="42"/>
      <c r="AR90" s="42"/>
      <c r="AS90" s="43" t="s">
        <v>25</v>
      </c>
      <c r="AT90" s="43"/>
    </row>
    <row r="91" customFormat="false" ht="25.5" hidden="false" customHeight="true" outlineLevel="0" collapsed="false">
      <c r="A91" s="30" t="n">
        <v>2</v>
      </c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/>
      <c r="Q91" s="34" t="s">
        <v>22</v>
      </c>
      <c r="R91" s="34"/>
      <c r="S91" s="33"/>
      <c r="T91" s="35" t="s">
        <v>8</v>
      </c>
      <c r="U91" s="36"/>
      <c r="V91" s="35" t="s">
        <v>9</v>
      </c>
      <c r="W91" s="36"/>
      <c r="X91" s="37" t="s">
        <v>23</v>
      </c>
      <c r="Y91" s="38"/>
      <c r="Z91" s="39" t="s">
        <v>22</v>
      </c>
      <c r="AA91" s="38"/>
      <c r="AB91" s="35" t="s">
        <v>8</v>
      </c>
      <c r="AC91" s="40"/>
      <c r="AD91" s="35" t="s">
        <v>9</v>
      </c>
      <c r="AE91" s="40"/>
      <c r="AF91" s="37" t="s">
        <v>23</v>
      </c>
      <c r="AG91" s="41" t="s">
        <v>24</v>
      </c>
      <c r="AH91" s="41"/>
      <c r="AI91" s="41"/>
      <c r="AJ91" s="33"/>
      <c r="AK91" s="35" t="s">
        <v>8</v>
      </c>
      <c r="AL91" s="36"/>
      <c r="AM91" s="35" t="s">
        <v>9</v>
      </c>
      <c r="AN91" s="36"/>
      <c r="AO91" s="35" t="s">
        <v>23</v>
      </c>
      <c r="AP91" s="37"/>
      <c r="AQ91" s="42"/>
      <c r="AR91" s="42"/>
      <c r="AS91" s="43"/>
      <c r="AT91" s="43"/>
    </row>
    <row r="92" customFormat="false" ht="25.5" hidden="false" customHeight="true" outlineLevel="0" collapsed="false">
      <c r="A92" s="30" t="n">
        <v>3</v>
      </c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3"/>
      <c r="Q92" s="34" t="s">
        <v>22</v>
      </c>
      <c r="R92" s="34"/>
      <c r="S92" s="33"/>
      <c r="T92" s="35" t="s">
        <v>8</v>
      </c>
      <c r="U92" s="36"/>
      <c r="V92" s="35" t="s">
        <v>9</v>
      </c>
      <c r="W92" s="36"/>
      <c r="X92" s="37" t="s">
        <v>23</v>
      </c>
      <c r="Y92" s="38"/>
      <c r="Z92" s="39" t="s">
        <v>22</v>
      </c>
      <c r="AA92" s="38"/>
      <c r="AB92" s="35" t="s">
        <v>8</v>
      </c>
      <c r="AC92" s="40"/>
      <c r="AD92" s="35" t="s">
        <v>9</v>
      </c>
      <c r="AE92" s="40"/>
      <c r="AF92" s="37" t="s">
        <v>23</v>
      </c>
      <c r="AG92" s="41" t="s">
        <v>24</v>
      </c>
      <c r="AH92" s="41"/>
      <c r="AI92" s="41"/>
      <c r="AJ92" s="33"/>
      <c r="AK92" s="35" t="s">
        <v>8</v>
      </c>
      <c r="AL92" s="36"/>
      <c r="AM92" s="35" t="s">
        <v>9</v>
      </c>
      <c r="AN92" s="36"/>
      <c r="AO92" s="35" t="s">
        <v>23</v>
      </c>
      <c r="AP92" s="37"/>
      <c r="AQ92" s="42"/>
      <c r="AR92" s="42"/>
      <c r="AS92" s="43"/>
      <c r="AT92" s="43"/>
    </row>
    <row r="93" customFormat="false" ht="25.5" hidden="false" customHeight="true" outlineLevel="0" collapsed="false">
      <c r="A93" s="30" t="n">
        <v>4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  <c r="Q93" s="34" t="s">
        <v>22</v>
      </c>
      <c r="R93" s="34"/>
      <c r="S93" s="33"/>
      <c r="T93" s="35" t="s">
        <v>8</v>
      </c>
      <c r="U93" s="36"/>
      <c r="V93" s="35" t="s">
        <v>9</v>
      </c>
      <c r="W93" s="36"/>
      <c r="X93" s="37" t="s">
        <v>23</v>
      </c>
      <c r="Y93" s="38"/>
      <c r="Z93" s="39" t="s">
        <v>22</v>
      </c>
      <c r="AA93" s="38"/>
      <c r="AB93" s="35" t="s">
        <v>8</v>
      </c>
      <c r="AC93" s="40"/>
      <c r="AD93" s="35" t="s">
        <v>9</v>
      </c>
      <c r="AE93" s="40"/>
      <c r="AF93" s="37" t="s">
        <v>23</v>
      </c>
      <c r="AG93" s="41" t="s">
        <v>24</v>
      </c>
      <c r="AH93" s="41"/>
      <c r="AI93" s="41"/>
      <c r="AJ93" s="33"/>
      <c r="AK93" s="35" t="s">
        <v>8</v>
      </c>
      <c r="AL93" s="36"/>
      <c r="AM93" s="35" t="s">
        <v>9</v>
      </c>
      <c r="AN93" s="36"/>
      <c r="AO93" s="35" t="s">
        <v>23</v>
      </c>
      <c r="AP93" s="37"/>
      <c r="AQ93" s="42"/>
      <c r="AR93" s="42"/>
      <c r="AS93" s="43"/>
      <c r="AT93" s="43"/>
    </row>
    <row r="94" customFormat="false" ht="25.5" hidden="false" customHeight="true" outlineLevel="0" collapsed="false">
      <c r="A94" s="30" t="n">
        <v>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/>
      <c r="Q94" s="34" t="s">
        <v>22</v>
      </c>
      <c r="R94" s="34"/>
      <c r="S94" s="33"/>
      <c r="T94" s="35" t="s">
        <v>8</v>
      </c>
      <c r="U94" s="36"/>
      <c r="V94" s="35" t="s">
        <v>9</v>
      </c>
      <c r="W94" s="36"/>
      <c r="X94" s="37" t="s">
        <v>23</v>
      </c>
      <c r="Y94" s="38"/>
      <c r="Z94" s="39" t="s">
        <v>22</v>
      </c>
      <c r="AA94" s="38"/>
      <c r="AB94" s="35" t="s">
        <v>8</v>
      </c>
      <c r="AC94" s="40"/>
      <c r="AD94" s="35" t="s">
        <v>9</v>
      </c>
      <c r="AE94" s="40"/>
      <c r="AF94" s="37" t="s">
        <v>23</v>
      </c>
      <c r="AG94" s="41" t="s">
        <v>24</v>
      </c>
      <c r="AH94" s="41"/>
      <c r="AI94" s="41"/>
      <c r="AJ94" s="33"/>
      <c r="AK94" s="35" t="s">
        <v>8</v>
      </c>
      <c r="AL94" s="36"/>
      <c r="AM94" s="35" t="s">
        <v>9</v>
      </c>
      <c r="AN94" s="36"/>
      <c r="AO94" s="35" t="s">
        <v>23</v>
      </c>
      <c r="AP94" s="37"/>
      <c r="AQ94" s="42"/>
      <c r="AR94" s="42"/>
      <c r="AS94" s="43"/>
      <c r="AT94" s="43"/>
    </row>
    <row r="95" customFormat="false" ht="25.5" hidden="false" customHeight="true" outlineLevel="0" collapsed="false">
      <c r="A95" s="30" t="n">
        <v>6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  <c r="Q95" s="34" t="s">
        <v>22</v>
      </c>
      <c r="R95" s="34"/>
      <c r="S95" s="33"/>
      <c r="T95" s="35" t="s">
        <v>8</v>
      </c>
      <c r="U95" s="36"/>
      <c r="V95" s="35" t="s">
        <v>9</v>
      </c>
      <c r="W95" s="36"/>
      <c r="X95" s="37" t="s">
        <v>23</v>
      </c>
      <c r="Y95" s="38"/>
      <c r="Z95" s="39" t="s">
        <v>22</v>
      </c>
      <c r="AA95" s="38"/>
      <c r="AB95" s="35" t="s">
        <v>8</v>
      </c>
      <c r="AC95" s="40"/>
      <c r="AD95" s="35" t="s">
        <v>9</v>
      </c>
      <c r="AE95" s="40"/>
      <c r="AF95" s="37" t="s">
        <v>23</v>
      </c>
      <c r="AG95" s="41" t="s">
        <v>24</v>
      </c>
      <c r="AH95" s="41"/>
      <c r="AI95" s="41"/>
      <c r="AJ95" s="33"/>
      <c r="AK95" s="35" t="s">
        <v>8</v>
      </c>
      <c r="AL95" s="36"/>
      <c r="AM95" s="35" t="s">
        <v>9</v>
      </c>
      <c r="AN95" s="36"/>
      <c r="AO95" s="35" t="s">
        <v>23</v>
      </c>
      <c r="AP95" s="37"/>
      <c r="AQ95" s="42"/>
      <c r="AR95" s="42"/>
      <c r="AS95" s="43"/>
      <c r="AT95" s="43"/>
    </row>
    <row r="96" customFormat="false" ht="25.5" hidden="false" customHeight="true" outlineLevel="0" collapsed="false">
      <c r="A96" s="30" t="n">
        <v>7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  <c r="Q96" s="34" t="s">
        <v>22</v>
      </c>
      <c r="R96" s="34"/>
      <c r="S96" s="33"/>
      <c r="T96" s="35" t="s">
        <v>8</v>
      </c>
      <c r="U96" s="36"/>
      <c r="V96" s="35" t="s">
        <v>9</v>
      </c>
      <c r="W96" s="36"/>
      <c r="X96" s="37" t="s">
        <v>23</v>
      </c>
      <c r="Y96" s="38"/>
      <c r="Z96" s="39" t="s">
        <v>22</v>
      </c>
      <c r="AA96" s="38"/>
      <c r="AB96" s="35" t="s">
        <v>8</v>
      </c>
      <c r="AC96" s="40"/>
      <c r="AD96" s="35" t="s">
        <v>9</v>
      </c>
      <c r="AE96" s="40"/>
      <c r="AF96" s="37" t="s">
        <v>23</v>
      </c>
      <c r="AG96" s="41" t="s">
        <v>24</v>
      </c>
      <c r="AH96" s="41"/>
      <c r="AI96" s="41"/>
      <c r="AJ96" s="33"/>
      <c r="AK96" s="35" t="s">
        <v>8</v>
      </c>
      <c r="AL96" s="36"/>
      <c r="AM96" s="35" t="s">
        <v>9</v>
      </c>
      <c r="AN96" s="36"/>
      <c r="AO96" s="35" t="s">
        <v>23</v>
      </c>
      <c r="AP96" s="37"/>
      <c r="AQ96" s="42"/>
      <c r="AR96" s="42"/>
      <c r="AS96" s="43"/>
      <c r="AT96" s="43"/>
    </row>
    <row r="97" customFormat="false" ht="25.5" hidden="false" customHeight="true" outlineLevel="0" collapsed="false">
      <c r="A97" s="30" t="n">
        <v>8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/>
      <c r="Q97" s="34" t="s">
        <v>22</v>
      </c>
      <c r="R97" s="34"/>
      <c r="S97" s="33"/>
      <c r="T97" s="35" t="s">
        <v>8</v>
      </c>
      <c r="U97" s="36"/>
      <c r="V97" s="35" t="s">
        <v>9</v>
      </c>
      <c r="W97" s="36"/>
      <c r="X97" s="37" t="s">
        <v>23</v>
      </c>
      <c r="Y97" s="38"/>
      <c r="Z97" s="39" t="s">
        <v>22</v>
      </c>
      <c r="AA97" s="38"/>
      <c r="AB97" s="35" t="s">
        <v>8</v>
      </c>
      <c r="AC97" s="40"/>
      <c r="AD97" s="35" t="s">
        <v>9</v>
      </c>
      <c r="AE97" s="40"/>
      <c r="AF97" s="37" t="s">
        <v>23</v>
      </c>
      <c r="AG97" s="41" t="s">
        <v>24</v>
      </c>
      <c r="AH97" s="41"/>
      <c r="AI97" s="41"/>
      <c r="AJ97" s="33"/>
      <c r="AK97" s="35" t="s">
        <v>8</v>
      </c>
      <c r="AL97" s="36"/>
      <c r="AM97" s="35" t="s">
        <v>9</v>
      </c>
      <c r="AN97" s="36"/>
      <c r="AO97" s="35" t="s">
        <v>23</v>
      </c>
      <c r="AP97" s="37"/>
      <c r="AQ97" s="42"/>
      <c r="AR97" s="42"/>
      <c r="AS97" s="43"/>
      <c r="AT97" s="43"/>
    </row>
    <row r="98" customFormat="false" ht="25.5" hidden="false" customHeight="true" outlineLevel="0" collapsed="false">
      <c r="A98" s="30" t="n">
        <v>9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  <c r="Q98" s="34" t="s">
        <v>22</v>
      </c>
      <c r="R98" s="34"/>
      <c r="S98" s="33"/>
      <c r="T98" s="35" t="s">
        <v>8</v>
      </c>
      <c r="U98" s="36"/>
      <c r="V98" s="35" t="s">
        <v>9</v>
      </c>
      <c r="W98" s="36"/>
      <c r="X98" s="37" t="s">
        <v>23</v>
      </c>
      <c r="Y98" s="38"/>
      <c r="Z98" s="39" t="s">
        <v>22</v>
      </c>
      <c r="AA98" s="38"/>
      <c r="AB98" s="35" t="s">
        <v>8</v>
      </c>
      <c r="AC98" s="40"/>
      <c r="AD98" s="35" t="s">
        <v>9</v>
      </c>
      <c r="AE98" s="40"/>
      <c r="AF98" s="37" t="s">
        <v>23</v>
      </c>
      <c r="AG98" s="41" t="s">
        <v>24</v>
      </c>
      <c r="AH98" s="41"/>
      <c r="AI98" s="41"/>
      <c r="AJ98" s="33"/>
      <c r="AK98" s="35" t="s">
        <v>8</v>
      </c>
      <c r="AL98" s="36"/>
      <c r="AM98" s="35" t="s">
        <v>9</v>
      </c>
      <c r="AN98" s="36"/>
      <c r="AO98" s="35" t="s">
        <v>23</v>
      </c>
      <c r="AP98" s="37"/>
      <c r="AQ98" s="42"/>
      <c r="AR98" s="42"/>
      <c r="AS98" s="43"/>
      <c r="AT98" s="43"/>
    </row>
    <row r="99" customFormat="false" ht="25.5" hidden="false" customHeight="true" outlineLevel="0" collapsed="false">
      <c r="A99" s="44" t="n">
        <v>10</v>
      </c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8" t="s">
        <v>22</v>
      </c>
      <c r="R99" s="48"/>
      <c r="S99" s="47"/>
      <c r="T99" s="49" t="s">
        <v>8</v>
      </c>
      <c r="U99" s="50"/>
      <c r="V99" s="49" t="s">
        <v>9</v>
      </c>
      <c r="W99" s="50"/>
      <c r="X99" s="51" t="s">
        <v>23</v>
      </c>
      <c r="Y99" s="52"/>
      <c r="Z99" s="53" t="s">
        <v>22</v>
      </c>
      <c r="AA99" s="52"/>
      <c r="AB99" s="49" t="s">
        <v>8</v>
      </c>
      <c r="AC99" s="54"/>
      <c r="AD99" s="49" t="s">
        <v>9</v>
      </c>
      <c r="AE99" s="54"/>
      <c r="AF99" s="51" t="s">
        <v>23</v>
      </c>
      <c r="AG99" s="55" t="s">
        <v>24</v>
      </c>
      <c r="AH99" s="55"/>
      <c r="AI99" s="55"/>
      <c r="AJ99" s="47"/>
      <c r="AK99" s="49" t="s">
        <v>8</v>
      </c>
      <c r="AL99" s="50"/>
      <c r="AM99" s="49" t="s">
        <v>9</v>
      </c>
      <c r="AN99" s="50"/>
      <c r="AO99" s="49" t="s">
        <v>23</v>
      </c>
      <c r="AP99" s="51"/>
      <c r="AQ99" s="42"/>
      <c r="AR99" s="42"/>
      <c r="AS99" s="56"/>
      <c r="AT99" s="56"/>
    </row>
    <row r="100" customFormat="false" ht="7.5" hidden="false" customHeight="true" outlineLevel="0" collapsed="false">
      <c r="A100" s="58" t="s">
        <v>26</v>
      </c>
      <c r="B100" s="58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60" t="s">
        <v>27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8</v>
      </c>
      <c r="AH100" s="62"/>
      <c r="AI100" s="62"/>
      <c r="AJ100" s="101"/>
      <c r="AK100" s="101"/>
      <c r="AL100" s="101"/>
      <c r="AM100" s="101"/>
      <c r="AN100" s="101"/>
      <c r="AO100" s="101"/>
      <c r="AP100" s="64" t="s">
        <v>29</v>
      </c>
      <c r="AQ100" s="102"/>
      <c r="AR100" s="102"/>
      <c r="AS100" s="66" t="s">
        <v>30</v>
      </c>
      <c r="AT100" s="66"/>
    </row>
    <row r="101" customFormat="false" ht="12" hidden="false" customHeight="true" outlineLevel="0" collapsed="false">
      <c r="A101" s="58"/>
      <c r="B101" s="58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101"/>
      <c r="AK101" s="101"/>
      <c r="AL101" s="101"/>
      <c r="AM101" s="101"/>
      <c r="AN101" s="101"/>
      <c r="AO101" s="101"/>
      <c r="AP101" s="64"/>
      <c r="AQ101" s="102"/>
      <c r="AR101" s="102"/>
      <c r="AS101" s="66"/>
      <c r="AT101" s="66"/>
    </row>
    <row r="102" customFormat="false" ht="7.5" hidden="false" customHeight="true" outlineLevel="0" collapsed="false">
      <c r="A102" s="58"/>
      <c r="B102" s="58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101"/>
      <c r="AK102" s="101"/>
      <c r="AL102" s="101"/>
      <c r="AM102" s="101"/>
      <c r="AN102" s="101"/>
      <c r="AO102" s="101"/>
      <c r="AP102" s="64"/>
      <c r="AQ102" s="102"/>
      <c r="AR102" s="102"/>
      <c r="AS102" s="66"/>
      <c r="AT102" s="66"/>
    </row>
    <row r="103" customFormat="false" ht="27" hidden="false" customHeight="true" outlineLevel="0" collapsed="false">
      <c r="A103" s="69" t="s">
        <v>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2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3</v>
      </c>
      <c r="AH103" s="62"/>
      <c r="AI103" s="62"/>
      <c r="AJ103" s="103"/>
      <c r="AK103" s="103"/>
      <c r="AL103" s="103"/>
      <c r="AM103" s="103"/>
      <c r="AN103" s="103"/>
      <c r="AO103" s="103"/>
      <c r="AP103" s="72" t="s">
        <v>29</v>
      </c>
      <c r="AQ103" s="104"/>
      <c r="AR103" s="104"/>
      <c r="AS103" s="74" t="s">
        <v>34</v>
      </c>
      <c r="AT103" s="74"/>
    </row>
    <row r="104" customFormat="false" ht="27" hidden="false" customHeight="true" outlineLevel="0" collapsed="false">
      <c r="A104" s="75" t="s">
        <v>3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s">
        <v>36</v>
      </c>
      <c r="AH104" s="76"/>
      <c r="AI104" s="76"/>
      <c r="AJ104" s="76"/>
      <c r="AK104" s="76"/>
      <c r="AL104" s="77"/>
      <c r="AM104" s="78"/>
      <c r="AN104" s="78"/>
      <c r="AO104" s="78"/>
      <c r="AP104" s="78"/>
      <c r="AQ104" s="78"/>
      <c r="AR104" s="78"/>
      <c r="AS104" s="78"/>
      <c r="AT104" s="78"/>
    </row>
    <row r="105" customFormat="false" ht="25.5" hidden="false" customHeight="true" outlineLevel="0" collapsed="false">
      <c r="A105" s="79" t="s">
        <v>49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3.5" hidden="false" customHeight="true" outlineLevel="0" collapsed="false">
      <c r="B106" s="80" t="s">
        <v>38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3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1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2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3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48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5" t="s">
        <v>3</v>
      </c>
      <c r="B114" s="5"/>
      <c r="C114" s="6" t="s">
        <v>4</v>
      </c>
      <c r="D114" s="6"/>
      <c r="E114" s="6"/>
      <c r="F114" s="6"/>
      <c r="G114" s="6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 t="s">
        <v>5</v>
      </c>
      <c r="V114" s="8"/>
      <c r="W114" s="8"/>
      <c r="X114" s="8"/>
      <c r="Y114" s="8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</row>
    <row r="115" customFormat="false" ht="26.1" hidden="false" customHeight="true" outlineLevel="0" collapsed="false">
      <c r="A115" s="10" t="s">
        <v>6</v>
      </c>
      <c r="B115" s="10"/>
      <c r="C115" s="11" t="s">
        <v>7</v>
      </c>
      <c r="D115" s="11"/>
      <c r="E115" s="11"/>
      <c r="F115" s="12"/>
      <c r="G115" s="12"/>
      <c r="H115" s="12"/>
      <c r="I115" s="13" t="s">
        <v>8</v>
      </c>
      <c r="J115" s="14"/>
      <c r="K115" s="14"/>
      <c r="L115" s="14"/>
      <c r="M115" s="15" t="s">
        <v>9</v>
      </c>
      <c r="N115" s="14"/>
      <c r="O115" s="14"/>
      <c r="P115" s="14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19"/>
      <c r="G116" s="19"/>
      <c r="H116" s="19"/>
      <c r="I116" s="20" t="s">
        <v>8</v>
      </c>
      <c r="J116" s="19"/>
      <c r="K116" s="19"/>
      <c r="L116" s="19"/>
      <c r="M116" s="20" t="s">
        <v>9</v>
      </c>
      <c r="N116" s="19"/>
      <c r="O116" s="19"/>
      <c r="P116" s="19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customFormat="false" ht="34.5" hidden="false" customHeight="true" outlineLevel="0" collapsed="false">
      <c r="A117" s="23" t="s">
        <v>1</v>
      </c>
      <c r="B117" s="24" t="s">
        <v>14</v>
      </c>
      <c r="C117" s="24" t="s">
        <v>1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s">
        <v>16</v>
      </c>
      <c r="Q117" s="25"/>
      <c r="R117" s="25"/>
      <c r="S117" s="25"/>
      <c r="T117" s="25"/>
      <c r="U117" s="25"/>
      <c r="V117" s="25"/>
      <c r="W117" s="25"/>
      <c r="X117" s="25"/>
      <c r="Y117" s="26" t="s">
        <v>17</v>
      </c>
      <c r="Z117" s="26"/>
      <c r="AA117" s="26"/>
      <c r="AB117" s="26"/>
      <c r="AC117" s="26"/>
      <c r="AD117" s="26"/>
      <c r="AE117" s="26"/>
      <c r="AF117" s="26"/>
      <c r="AG117" s="27" t="s">
        <v>18</v>
      </c>
      <c r="AH117" s="27"/>
      <c r="AI117" s="27"/>
      <c r="AJ117" s="28" t="s">
        <v>19</v>
      </c>
      <c r="AK117" s="28"/>
      <c r="AL117" s="28"/>
      <c r="AM117" s="28"/>
      <c r="AN117" s="28"/>
      <c r="AO117" s="28"/>
      <c r="AP117" s="28"/>
      <c r="AQ117" s="29" t="s">
        <v>20</v>
      </c>
      <c r="AR117" s="29"/>
      <c r="AS117" s="24" t="s">
        <v>21</v>
      </c>
      <c r="AT117" s="24"/>
    </row>
    <row r="118" customFormat="false" ht="25.5" hidden="false" customHeight="true" outlineLevel="0" collapsed="false">
      <c r="A118" s="30" t="n">
        <v>1</v>
      </c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  <c r="Q118" s="34" t="s">
        <v>22</v>
      </c>
      <c r="R118" s="34"/>
      <c r="S118" s="33"/>
      <c r="T118" s="35" t="s">
        <v>8</v>
      </c>
      <c r="U118" s="36"/>
      <c r="V118" s="35" t="s">
        <v>9</v>
      </c>
      <c r="W118" s="36"/>
      <c r="X118" s="37" t="s">
        <v>23</v>
      </c>
      <c r="Y118" s="38"/>
      <c r="Z118" s="39" t="s">
        <v>22</v>
      </c>
      <c r="AA118" s="38"/>
      <c r="AB118" s="35" t="s">
        <v>8</v>
      </c>
      <c r="AC118" s="40"/>
      <c r="AD118" s="35" t="s">
        <v>9</v>
      </c>
      <c r="AE118" s="40"/>
      <c r="AF118" s="37" t="s">
        <v>23</v>
      </c>
      <c r="AG118" s="41" t="s">
        <v>24</v>
      </c>
      <c r="AH118" s="41"/>
      <c r="AI118" s="41"/>
      <c r="AJ118" s="33"/>
      <c r="AK118" s="35" t="s">
        <v>8</v>
      </c>
      <c r="AL118" s="36"/>
      <c r="AM118" s="35" t="s">
        <v>9</v>
      </c>
      <c r="AN118" s="36"/>
      <c r="AO118" s="35" t="s">
        <v>23</v>
      </c>
      <c r="AP118" s="37"/>
      <c r="AQ118" s="42"/>
      <c r="AR118" s="42"/>
      <c r="AS118" s="43" t="s">
        <v>25</v>
      </c>
      <c r="AT118" s="43"/>
    </row>
    <row r="119" customFormat="false" ht="25.5" hidden="false" customHeight="true" outlineLevel="0" collapsed="false">
      <c r="A119" s="30" t="n">
        <v>2</v>
      </c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4" t="s">
        <v>22</v>
      </c>
      <c r="R119" s="34"/>
      <c r="S119" s="33"/>
      <c r="T119" s="35" t="s">
        <v>8</v>
      </c>
      <c r="U119" s="36"/>
      <c r="V119" s="35" t="s">
        <v>9</v>
      </c>
      <c r="W119" s="36"/>
      <c r="X119" s="37" t="s">
        <v>23</v>
      </c>
      <c r="Y119" s="38"/>
      <c r="Z119" s="39" t="s">
        <v>22</v>
      </c>
      <c r="AA119" s="38"/>
      <c r="AB119" s="35" t="s">
        <v>8</v>
      </c>
      <c r="AC119" s="40"/>
      <c r="AD119" s="35" t="s">
        <v>9</v>
      </c>
      <c r="AE119" s="40"/>
      <c r="AF119" s="37" t="s">
        <v>23</v>
      </c>
      <c r="AG119" s="41" t="s">
        <v>24</v>
      </c>
      <c r="AH119" s="41"/>
      <c r="AI119" s="41"/>
      <c r="AJ119" s="33"/>
      <c r="AK119" s="35" t="s">
        <v>8</v>
      </c>
      <c r="AL119" s="36"/>
      <c r="AM119" s="35" t="s">
        <v>9</v>
      </c>
      <c r="AN119" s="36"/>
      <c r="AO119" s="35" t="s">
        <v>23</v>
      </c>
      <c r="AP119" s="37"/>
      <c r="AQ119" s="42"/>
      <c r="AR119" s="42"/>
      <c r="AS119" s="43"/>
      <c r="AT119" s="43"/>
    </row>
    <row r="120" customFormat="false" ht="25.5" hidden="false" customHeight="true" outlineLevel="0" collapsed="false">
      <c r="A120" s="30" t="n">
        <v>3</v>
      </c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Q120" s="34" t="s">
        <v>22</v>
      </c>
      <c r="R120" s="34"/>
      <c r="S120" s="33"/>
      <c r="T120" s="35" t="s">
        <v>8</v>
      </c>
      <c r="U120" s="36"/>
      <c r="V120" s="35" t="s">
        <v>9</v>
      </c>
      <c r="W120" s="36"/>
      <c r="X120" s="37" t="s">
        <v>23</v>
      </c>
      <c r="Y120" s="38"/>
      <c r="Z120" s="39" t="s">
        <v>22</v>
      </c>
      <c r="AA120" s="38"/>
      <c r="AB120" s="35" t="s">
        <v>8</v>
      </c>
      <c r="AC120" s="40"/>
      <c r="AD120" s="35" t="s">
        <v>9</v>
      </c>
      <c r="AE120" s="40"/>
      <c r="AF120" s="37" t="s">
        <v>23</v>
      </c>
      <c r="AG120" s="41" t="s">
        <v>24</v>
      </c>
      <c r="AH120" s="41"/>
      <c r="AI120" s="41"/>
      <c r="AJ120" s="33"/>
      <c r="AK120" s="35" t="s">
        <v>8</v>
      </c>
      <c r="AL120" s="36"/>
      <c r="AM120" s="35" t="s">
        <v>9</v>
      </c>
      <c r="AN120" s="36"/>
      <c r="AO120" s="35" t="s">
        <v>23</v>
      </c>
      <c r="AP120" s="37"/>
      <c r="AQ120" s="42"/>
      <c r="AR120" s="42"/>
      <c r="AS120" s="43"/>
      <c r="AT120" s="43"/>
    </row>
    <row r="121" customFormat="false" ht="25.5" hidden="false" customHeight="true" outlineLevel="0" collapsed="false">
      <c r="A121" s="30" t="n">
        <v>4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/>
      <c r="Q121" s="34" t="s">
        <v>22</v>
      </c>
      <c r="R121" s="34"/>
      <c r="S121" s="33"/>
      <c r="T121" s="35" t="s">
        <v>8</v>
      </c>
      <c r="U121" s="36"/>
      <c r="V121" s="35" t="s">
        <v>9</v>
      </c>
      <c r="W121" s="36"/>
      <c r="X121" s="37" t="s">
        <v>23</v>
      </c>
      <c r="Y121" s="38"/>
      <c r="Z121" s="39" t="s">
        <v>22</v>
      </c>
      <c r="AA121" s="38"/>
      <c r="AB121" s="35" t="s">
        <v>8</v>
      </c>
      <c r="AC121" s="40"/>
      <c r="AD121" s="35" t="s">
        <v>9</v>
      </c>
      <c r="AE121" s="40"/>
      <c r="AF121" s="37" t="s">
        <v>23</v>
      </c>
      <c r="AG121" s="41" t="s">
        <v>24</v>
      </c>
      <c r="AH121" s="41"/>
      <c r="AI121" s="41"/>
      <c r="AJ121" s="33"/>
      <c r="AK121" s="35" t="s">
        <v>8</v>
      </c>
      <c r="AL121" s="36"/>
      <c r="AM121" s="35" t="s">
        <v>9</v>
      </c>
      <c r="AN121" s="36"/>
      <c r="AO121" s="35" t="s">
        <v>23</v>
      </c>
      <c r="AP121" s="37"/>
      <c r="AQ121" s="42"/>
      <c r="AR121" s="42"/>
      <c r="AS121" s="43"/>
      <c r="AT121" s="43"/>
    </row>
    <row r="122" customFormat="false" ht="25.5" hidden="false" customHeight="true" outlineLevel="0" collapsed="false">
      <c r="A122" s="30" t="n">
        <v>5</v>
      </c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  <c r="Q122" s="34" t="s">
        <v>22</v>
      </c>
      <c r="R122" s="34"/>
      <c r="S122" s="33"/>
      <c r="T122" s="35" t="s">
        <v>8</v>
      </c>
      <c r="U122" s="36"/>
      <c r="V122" s="35" t="s">
        <v>9</v>
      </c>
      <c r="W122" s="36"/>
      <c r="X122" s="37" t="s">
        <v>23</v>
      </c>
      <c r="Y122" s="38"/>
      <c r="Z122" s="39" t="s">
        <v>22</v>
      </c>
      <c r="AA122" s="38"/>
      <c r="AB122" s="35" t="s">
        <v>8</v>
      </c>
      <c r="AC122" s="40"/>
      <c r="AD122" s="35" t="s">
        <v>9</v>
      </c>
      <c r="AE122" s="40"/>
      <c r="AF122" s="37" t="s">
        <v>23</v>
      </c>
      <c r="AG122" s="41" t="s">
        <v>24</v>
      </c>
      <c r="AH122" s="41"/>
      <c r="AI122" s="41"/>
      <c r="AJ122" s="33"/>
      <c r="AK122" s="35" t="s">
        <v>8</v>
      </c>
      <c r="AL122" s="36"/>
      <c r="AM122" s="35" t="s">
        <v>9</v>
      </c>
      <c r="AN122" s="36"/>
      <c r="AO122" s="35" t="s">
        <v>23</v>
      </c>
      <c r="AP122" s="37"/>
      <c r="AQ122" s="42"/>
      <c r="AR122" s="42"/>
      <c r="AS122" s="43"/>
      <c r="AT122" s="43"/>
    </row>
    <row r="123" customFormat="false" ht="25.5" hidden="false" customHeight="true" outlineLevel="0" collapsed="false">
      <c r="A123" s="30" t="n">
        <v>6</v>
      </c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/>
      <c r="Q123" s="34" t="s">
        <v>22</v>
      </c>
      <c r="R123" s="34"/>
      <c r="S123" s="33"/>
      <c r="T123" s="35" t="s">
        <v>8</v>
      </c>
      <c r="U123" s="36"/>
      <c r="V123" s="35" t="s">
        <v>9</v>
      </c>
      <c r="W123" s="36"/>
      <c r="X123" s="37" t="s">
        <v>23</v>
      </c>
      <c r="Y123" s="38"/>
      <c r="Z123" s="39" t="s">
        <v>22</v>
      </c>
      <c r="AA123" s="38"/>
      <c r="AB123" s="35" t="s">
        <v>8</v>
      </c>
      <c r="AC123" s="40"/>
      <c r="AD123" s="35" t="s">
        <v>9</v>
      </c>
      <c r="AE123" s="40"/>
      <c r="AF123" s="37" t="s">
        <v>23</v>
      </c>
      <c r="AG123" s="41" t="s">
        <v>24</v>
      </c>
      <c r="AH123" s="41"/>
      <c r="AI123" s="41"/>
      <c r="AJ123" s="33"/>
      <c r="AK123" s="35" t="s">
        <v>8</v>
      </c>
      <c r="AL123" s="36"/>
      <c r="AM123" s="35" t="s">
        <v>9</v>
      </c>
      <c r="AN123" s="36"/>
      <c r="AO123" s="35" t="s">
        <v>23</v>
      </c>
      <c r="AP123" s="37"/>
      <c r="AQ123" s="42"/>
      <c r="AR123" s="42"/>
      <c r="AS123" s="43"/>
      <c r="AT123" s="43"/>
    </row>
    <row r="124" customFormat="false" ht="25.5" hidden="false" customHeight="true" outlineLevel="0" collapsed="false">
      <c r="A124" s="30" t="n">
        <v>7</v>
      </c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 t="s">
        <v>22</v>
      </c>
      <c r="R124" s="34"/>
      <c r="S124" s="33"/>
      <c r="T124" s="35" t="s">
        <v>8</v>
      </c>
      <c r="U124" s="36"/>
      <c r="V124" s="35" t="s">
        <v>9</v>
      </c>
      <c r="W124" s="36"/>
      <c r="X124" s="37" t="s">
        <v>23</v>
      </c>
      <c r="Y124" s="38"/>
      <c r="Z124" s="39" t="s">
        <v>22</v>
      </c>
      <c r="AA124" s="38"/>
      <c r="AB124" s="35" t="s">
        <v>8</v>
      </c>
      <c r="AC124" s="40"/>
      <c r="AD124" s="35" t="s">
        <v>9</v>
      </c>
      <c r="AE124" s="40"/>
      <c r="AF124" s="37" t="s">
        <v>23</v>
      </c>
      <c r="AG124" s="41" t="s">
        <v>24</v>
      </c>
      <c r="AH124" s="41"/>
      <c r="AI124" s="41"/>
      <c r="AJ124" s="33"/>
      <c r="AK124" s="35" t="s">
        <v>8</v>
      </c>
      <c r="AL124" s="36"/>
      <c r="AM124" s="35" t="s">
        <v>9</v>
      </c>
      <c r="AN124" s="36"/>
      <c r="AO124" s="35" t="s">
        <v>23</v>
      </c>
      <c r="AP124" s="37"/>
      <c r="AQ124" s="42"/>
      <c r="AR124" s="42"/>
      <c r="AS124" s="43"/>
      <c r="AT124" s="43"/>
    </row>
    <row r="125" customFormat="false" ht="25.5" hidden="false" customHeight="true" outlineLevel="0" collapsed="false">
      <c r="A125" s="30" t="n">
        <v>8</v>
      </c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/>
      <c r="Q125" s="34" t="s">
        <v>22</v>
      </c>
      <c r="R125" s="34"/>
      <c r="S125" s="33"/>
      <c r="T125" s="35" t="s">
        <v>8</v>
      </c>
      <c r="U125" s="36"/>
      <c r="V125" s="35" t="s">
        <v>9</v>
      </c>
      <c r="W125" s="36"/>
      <c r="X125" s="37" t="s">
        <v>23</v>
      </c>
      <c r="Y125" s="38"/>
      <c r="Z125" s="39" t="s">
        <v>22</v>
      </c>
      <c r="AA125" s="38"/>
      <c r="AB125" s="35" t="s">
        <v>8</v>
      </c>
      <c r="AC125" s="40"/>
      <c r="AD125" s="35" t="s">
        <v>9</v>
      </c>
      <c r="AE125" s="40"/>
      <c r="AF125" s="37" t="s">
        <v>23</v>
      </c>
      <c r="AG125" s="41" t="s">
        <v>24</v>
      </c>
      <c r="AH125" s="41"/>
      <c r="AI125" s="41"/>
      <c r="AJ125" s="33"/>
      <c r="AK125" s="35" t="s">
        <v>8</v>
      </c>
      <c r="AL125" s="36"/>
      <c r="AM125" s="35" t="s">
        <v>9</v>
      </c>
      <c r="AN125" s="36"/>
      <c r="AO125" s="35" t="s">
        <v>23</v>
      </c>
      <c r="AP125" s="37"/>
      <c r="AQ125" s="42"/>
      <c r="AR125" s="42"/>
      <c r="AS125" s="43"/>
      <c r="AT125" s="43"/>
    </row>
    <row r="126" customFormat="false" ht="25.5" hidden="false" customHeight="true" outlineLevel="0" collapsed="false">
      <c r="A126" s="30" t="n">
        <v>9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3"/>
      <c r="Q126" s="34" t="s">
        <v>22</v>
      </c>
      <c r="R126" s="34"/>
      <c r="S126" s="33"/>
      <c r="T126" s="35" t="s">
        <v>8</v>
      </c>
      <c r="U126" s="36"/>
      <c r="V126" s="35" t="s">
        <v>9</v>
      </c>
      <c r="W126" s="36"/>
      <c r="X126" s="37" t="s">
        <v>23</v>
      </c>
      <c r="Y126" s="38"/>
      <c r="Z126" s="39" t="s">
        <v>22</v>
      </c>
      <c r="AA126" s="38"/>
      <c r="AB126" s="35" t="s">
        <v>8</v>
      </c>
      <c r="AC126" s="40"/>
      <c r="AD126" s="35" t="s">
        <v>9</v>
      </c>
      <c r="AE126" s="40"/>
      <c r="AF126" s="37" t="s">
        <v>23</v>
      </c>
      <c r="AG126" s="41" t="s">
        <v>24</v>
      </c>
      <c r="AH126" s="41"/>
      <c r="AI126" s="41"/>
      <c r="AJ126" s="33"/>
      <c r="AK126" s="35" t="s">
        <v>8</v>
      </c>
      <c r="AL126" s="36"/>
      <c r="AM126" s="35" t="s">
        <v>9</v>
      </c>
      <c r="AN126" s="36"/>
      <c r="AO126" s="35" t="s">
        <v>23</v>
      </c>
      <c r="AP126" s="37"/>
      <c r="AQ126" s="42"/>
      <c r="AR126" s="42"/>
      <c r="AS126" s="43"/>
      <c r="AT126" s="43"/>
    </row>
    <row r="127" customFormat="false" ht="25.5" hidden="false" customHeight="true" outlineLevel="0" collapsed="false">
      <c r="A127" s="44" t="n">
        <v>10</v>
      </c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/>
      <c r="Q127" s="48" t="s">
        <v>22</v>
      </c>
      <c r="R127" s="48"/>
      <c r="S127" s="47"/>
      <c r="T127" s="49" t="s">
        <v>8</v>
      </c>
      <c r="U127" s="50"/>
      <c r="V127" s="49" t="s">
        <v>9</v>
      </c>
      <c r="W127" s="50"/>
      <c r="X127" s="51" t="s">
        <v>23</v>
      </c>
      <c r="Y127" s="52"/>
      <c r="Z127" s="53" t="s">
        <v>22</v>
      </c>
      <c r="AA127" s="52"/>
      <c r="AB127" s="49" t="s">
        <v>8</v>
      </c>
      <c r="AC127" s="54"/>
      <c r="AD127" s="49" t="s">
        <v>9</v>
      </c>
      <c r="AE127" s="54"/>
      <c r="AF127" s="51" t="s">
        <v>23</v>
      </c>
      <c r="AG127" s="55" t="s">
        <v>24</v>
      </c>
      <c r="AH127" s="55"/>
      <c r="AI127" s="55"/>
      <c r="AJ127" s="47"/>
      <c r="AK127" s="49" t="s">
        <v>8</v>
      </c>
      <c r="AL127" s="50"/>
      <c r="AM127" s="49" t="s">
        <v>9</v>
      </c>
      <c r="AN127" s="50"/>
      <c r="AO127" s="49" t="s">
        <v>23</v>
      </c>
      <c r="AP127" s="51"/>
      <c r="AQ127" s="42"/>
      <c r="AR127" s="42"/>
      <c r="AS127" s="56"/>
      <c r="AT127" s="56"/>
    </row>
    <row r="128" customFormat="false" ht="7.5" hidden="false" customHeight="true" outlineLevel="0" collapsed="false">
      <c r="A128" s="58" t="s">
        <v>26</v>
      </c>
      <c r="B128" s="58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60" t="s">
        <v>27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8</v>
      </c>
      <c r="AH128" s="62"/>
      <c r="AI128" s="62"/>
      <c r="AJ128" s="101"/>
      <c r="AK128" s="101"/>
      <c r="AL128" s="101"/>
      <c r="AM128" s="101"/>
      <c r="AN128" s="101"/>
      <c r="AO128" s="101"/>
      <c r="AP128" s="64" t="s">
        <v>29</v>
      </c>
      <c r="AQ128" s="102"/>
      <c r="AR128" s="102"/>
      <c r="AS128" s="66" t="s">
        <v>30</v>
      </c>
      <c r="AT128" s="66"/>
    </row>
    <row r="129" customFormat="false" ht="12" hidden="false" customHeight="true" outlineLevel="0" collapsed="false">
      <c r="A129" s="58"/>
      <c r="B129" s="58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101"/>
      <c r="AK129" s="101"/>
      <c r="AL129" s="101"/>
      <c r="AM129" s="101"/>
      <c r="AN129" s="101"/>
      <c r="AO129" s="101"/>
      <c r="AP129" s="64"/>
      <c r="AQ129" s="102"/>
      <c r="AR129" s="102"/>
      <c r="AS129" s="66"/>
      <c r="AT129" s="66"/>
    </row>
    <row r="130" customFormat="false" ht="7.5" hidden="false" customHeight="true" outlineLevel="0" collapsed="false">
      <c r="A130" s="58"/>
      <c r="B130" s="58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101"/>
      <c r="AK130" s="101"/>
      <c r="AL130" s="101"/>
      <c r="AM130" s="101"/>
      <c r="AN130" s="101"/>
      <c r="AO130" s="101"/>
      <c r="AP130" s="64"/>
      <c r="AQ130" s="102"/>
      <c r="AR130" s="102"/>
      <c r="AS130" s="66"/>
      <c r="AT130" s="66"/>
    </row>
    <row r="131" customFormat="false" ht="27" hidden="false" customHeight="true" outlineLevel="0" collapsed="false">
      <c r="A131" s="69" t="s">
        <v>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62" t="s">
        <v>33</v>
      </c>
      <c r="AH131" s="62"/>
      <c r="AI131" s="62"/>
      <c r="AJ131" s="103"/>
      <c r="AK131" s="103"/>
      <c r="AL131" s="103"/>
      <c r="AM131" s="103"/>
      <c r="AN131" s="103"/>
      <c r="AO131" s="103"/>
      <c r="AP131" s="72" t="s">
        <v>29</v>
      </c>
      <c r="AQ131" s="104"/>
      <c r="AR131" s="104"/>
      <c r="AS131" s="74" t="s">
        <v>34</v>
      </c>
      <c r="AT131" s="74"/>
    </row>
    <row r="132" customFormat="false" ht="27" hidden="false" customHeight="true" outlineLevel="0" collapsed="false">
      <c r="A132" s="75" t="s">
        <v>3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 t="s">
        <v>36</v>
      </c>
      <c r="AH132" s="76"/>
      <c r="AI132" s="76"/>
      <c r="AJ132" s="76"/>
      <c r="AK132" s="76"/>
      <c r="AL132" s="77"/>
      <c r="AM132" s="78"/>
      <c r="AN132" s="78"/>
      <c r="AO132" s="78"/>
      <c r="AP132" s="78"/>
      <c r="AQ132" s="78"/>
      <c r="AR132" s="78"/>
      <c r="AS132" s="78"/>
      <c r="AT132" s="78"/>
    </row>
    <row r="133" customFormat="false" ht="25.5" hidden="false" customHeight="true" outlineLevel="0" collapsed="false">
      <c r="A133" s="79" t="s">
        <v>49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3.5" hidden="false" customHeight="true" outlineLevel="0" collapsed="false">
      <c r="B134" s="80" t="s">
        <v>3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3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1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2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30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A21:AT21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A49:AT49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A77:AT77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A105:AT105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A133:AT133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2:40Z</dcterms:created>
  <dc:creator>（独）勤労者退職金共済機構</dc:creator>
  <dc:description/>
  <dc:language>en-US</dc:language>
  <cp:lastModifiedBy>田中 佑子</cp:lastModifiedBy>
  <cp:lastPrinted>2024-12-12T00:52:19Z</cp:lastPrinted>
  <dcterms:modified xsi:type="dcterms:W3CDTF">2024-12-19T01:47:38Z</dcterms:modified>
  <cp:revision>0</cp:revision>
  <dc:subject/>
  <dc:title/>
</cp:coreProperties>
</file>